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puffern" sheetId="1" state="visible" r:id="rId2"/>
    <sheet name="SKurve" sheetId="2" state="visible" r:id="rId3"/>
    <sheet name="Querspiele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0">
  <si>
    <t xml:space="preserve">Wagentyp</t>
  </si>
  <si>
    <t xml:space="preserve">Radius</t>
  </si>
  <si>
    <t xml:space="preserve">Achsstand / Drehzapfenabstand</t>
  </si>
  <si>
    <t xml:space="preserve">Länge über Puffer</t>
  </si>
  <si>
    <t xml:space="preserve">Drehgestellachsstand</t>
  </si>
  <si>
    <t xml:space="preserve">Einfluss des Drehgestells</t>
  </si>
  <si>
    <t xml:space="preserve">Reiner Querversatz der Puffermitte ohne Querspiele</t>
  </si>
  <si>
    <t xml:space="preserve">OBK: Pufferdurchmesser</t>
  </si>
  <si>
    <t xml:space="preserve">OBK; Mindestüberdeckung der Pufferteller</t>
  </si>
  <si>
    <t xml:space="preserve">OBK: Reserve Gerade-Bogen o. Querspiele Bezug SS 15</t>
  </si>
  <si>
    <t xml:space="preserve">OBK; Reserve S-Bogen o. Z-Gerade o. Querspiele Bezug SS 15</t>
  </si>
  <si>
    <t xml:space="preserve">Zwischengeradenlänge</t>
  </si>
  <si>
    <t xml:space="preserve">Beitrag Bezug SS 15 mit Z-Gerade</t>
  </si>
  <si>
    <t xml:space="preserve">OBK: Reserve S-Bogen m. Z-Gerade 34,5 mm o. Querspiele Bezug SS 15</t>
  </si>
  <si>
    <t xml:space="preserve">OBK: Reserve S-Bogen m. Z-Gerade 69 mm o. Querspiele Bezug SS 15</t>
  </si>
  <si>
    <t xml:space="preserve">OBK: Reserve S-Bogen m. Z-Gerade 103,5 mm o. Querspiele Bezug SS 15</t>
  </si>
  <si>
    <t xml:space="preserve">OBK: Reserve S-Bogen m. Z-Gerade 137,9 mm o. Querspiele Bezug SS 15</t>
  </si>
  <si>
    <t xml:space="preserve">KK fest: Reserve Gerade-Bogen o. Querspiele Bezug SS 15</t>
  </si>
  <si>
    <t xml:space="preserve">KK fest; Reserve S-Bogen o. Z-Gerade o. Querspiele Bezug SS 15</t>
  </si>
  <si>
    <t xml:space="preserve">KK fest: Reserve S-Bogen m. Z-Gerade 34,5 mm o. Querspiele Bezug SS 15</t>
  </si>
  <si>
    <t xml:space="preserve">KKfest: Reserve S-Bogen m. Z-Gerade 69 mm o. Querspiele Bezug SS 15</t>
  </si>
  <si>
    <t xml:space="preserve">KK fest: Reserve S-Bogen m. Z-Gerade 103,5 mm o. Querspiele Bezug SS 15</t>
  </si>
  <si>
    <t xml:space="preserve">KK fest: Reserve S-Bogen m. Z-Gerade 137,9 mm o. Querspiele Bezug SS 15</t>
  </si>
  <si>
    <t xml:space="preserve">Summe der Querspiele</t>
  </si>
  <si>
    <t xml:space="preserve">Einfluss der Querspiele</t>
  </si>
  <si>
    <t xml:space="preserve">OBK: Reserve Gerade-Bogen m. Querspielen Bezug SS 15</t>
  </si>
  <si>
    <t xml:space="preserve">OBK: Reserve S-Bogen m. Z-Gerade 137,9 mm m. Querspielen Bezug SS 15</t>
  </si>
  <si>
    <t xml:space="preserve">OBK: Reserve S-Bogen m. Z-Gerade 103,5 mm m. Querspielen Bezug SS 15</t>
  </si>
  <si>
    <t xml:space="preserve">OBK: Reserve S-Bogen m. Z-Gerade 69 mm m. Querspielen Bezug SS 15</t>
  </si>
  <si>
    <t xml:space="preserve">Radius 2000 mm </t>
  </si>
  <si>
    <t xml:space="preserve">G 10 mH</t>
  </si>
  <si>
    <t xml:space="preserve">Gl 11 mH</t>
  </si>
  <si>
    <t xml:space="preserve">GGths 43</t>
  </si>
  <si>
    <t xml:space="preserve">Rms 31 mH</t>
  </si>
  <si>
    <t xml:space="preserve">Sm 14</t>
  </si>
  <si>
    <t xml:space="preserve">SS 15</t>
  </si>
  <si>
    <t xml:space="preserve">SSla 43</t>
  </si>
  <si>
    <t xml:space="preserve">C4ü 23</t>
  </si>
  <si>
    <t xml:space="preserve">C4ü 26</t>
  </si>
  <si>
    <t xml:space="preserve">C4ü 28</t>
  </si>
  <si>
    <t xml:space="preserve">C4ü 35</t>
  </si>
  <si>
    <t xml:space="preserve">C4ü 38</t>
  </si>
  <si>
    <t xml:space="preserve">C4i 30</t>
  </si>
  <si>
    <t xml:space="preserve">Pw4ü 36</t>
  </si>
  <si>
    <t xml:space="preserve">PwPost4ü 28</t>
  </si>
  <si>
    <t xml:space="preserve">C4ymg 52</t>
  </si>
  <si>
    <t xml:space="preserve">Radius 1500 mm </t>
  </si>
  <si>
    <t xml:space="preserve">Radius 1350 mm EW Tillig</t>
  </si>
  <si>
    <t xml:space="preserve">Radius 1100 mm DKW 1:6</t>
  </si>
  <si>
    <t xml:space="preserve">Radius 1000 mm</t>
  </si>
  <si>
    <t xml:space="preserve">Radius 914 mm EW Peco</t>
  </si>
  <si>
    <t xml:space="preserve">Radius 866 mm EW Tillig</t>
  </si>
  <si>
    <t xml:space="preserve">Radius 800 mm E- und DKW Peco</t>
  </si>
  <si>
    <t xml:space="preserve">Radius 762 mm IBW Peco</t>
  </si>
  <si>
    <t xml:space="preserve">Radius 700 mm</t>
  </si>
  <si>
    <t xml:space="preserve">Radius 610 mm EW Peco</t>
  </si>
  <si>
    <t xml:space="preserve">Radius 484 mm EW Tillig</t>
  </si>
  <si>
    <t xml:space="preserve">Radius 400 mm</t>
  </si>
  <si>
    <t xml:space="preserve">Radius 360 mm</t>
  </si>
  <si>
    <t xml:space="preserve">Ausschlag der Puffermitte bei Länge der Zwischengeraden</t>
  </si>
  <si>
    <t xml:space="preserve">12 m</t>
  </si>
  <si>
    <t xml:space="preserve">9 m</t>
  </si>
  <si>
    <t xml:space="preserve">6 m</t>
  </si>
  <si>
    <t xml:space="preserve">3 m</t>
  </si>
  <si>
    <t xml:space="preserve">Radius 2000 mm</t>
  </si>
  <si>
    <t xml:space="preserve">Radius 1500 mm</t>
  </si>
  <si>
    <t xml:space="preserve">NEM</t>
  </si>
  <si>
    <t xml:space="preserve">Gleis</t>
  </si>
  <si>
    <t xml:space="preserve">Radsatz</t>
  </si>
  <si>
    <t xml:space="preserve">Spurweite</t>
  </si>
  <si>
    <t xml:space="preserve">Leitweite</t>
  </si>
  <si>
    <t xml:space="preserve">Leitmaß</t>
  </si>
  <si>
    <t xml:space="preserve">Radrückenabstand</t>
  </si>
  <si>
    <t xml:space="preserve">Spurkranzdicke</t>
  </si>
  <si>
    <t xml:space="preserve">G</t>
  </si>
  <si>
    <t xml:space="preserve">C</t>
  </si>
  <si>
    <t xml:space="preserve">K</t>
  </si>
  <si>
    <t xml:space="preserve">B</t>
  </si>
  <si>
    <t xml:space="preserve">T</t>
  </si>
  <si>
    <t xml:space="preserve">min</t>
  </si>
  <si>
    <t xml:space="preserve">max</t>
  </si>
  <si>
    <t xml:space="preserve">Querspiel Gmin-Bmin-2*Tmax</t>
  </si>
  <si>
    <t xml:space="preserve">Querspiel Gmin-Bmax-2*Tmin</t>
  </si>
  <si>
    <t xml:space="preserve">Querspiel Gmax-Bmin-2*Tmax</t>
  </si>
  <si>
    <t xml:space="preserve">Querspiel Gmax-Bmax-2*Tmin</t>
  </si>
  <si>
    <t xml:space="preserve">Querspiel Gmax-Bmin-2*Tmin</t>
  </si>
  <si>
    <t xml:space="preserve">Querspiel Gmin-Bmax-2*Tmax</t>
  </si>
  <si>
    <t xml:space="preserve">unzulässig</t>
  </si>
  <si>
    <t xml:space="preserve">Mittelwert</t>
  </si>
  <si>
    <t xml:space="preserve">Realitätsnahe Annahme: Halber 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25" ySplit="1980" topLeftCell="A2" activePane="topLeft" state="split"/>
      <selection pane="topLeft" activeCell="S212" activeCellId="0" sqref="S212 S212"/>
      <selection pane="topRight" activeCell="A1" activeCellId="0" sqref="A1"/>
      <selection pane="bottomLeft" activeCell="A2" activeCellId="0" sqref="A2"/>
      <selection pane="bottomRight" activeCell="A2" activeCellId="0" sqref="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2.85"/>
    <col collapsed="false" customWidth="false" hidden="false" outlineLevel="0" max="5" min="2" style="2" width="11.42"/>
    <col collapsed="false" customWidth="true" hidden="false" outlineLevel="0" max="7" min="6" style="2" width="11.56"/>
    <col collapsed="false" customWidth="false" hidden="false" outlineLevel="0" max="9" min="8" style="2" width="11.42"/>
    <col collapsed="false" customWidth="false" hidden="false" outlineLevel="0" max="11" min="10" style="1" width="11.42"/>
    <col collapsed="false" customWidth="false" hidden="false" outlineLevel="0" max="13" min="12" style="2" width="11.42"/>
    <col collapsed="false" customWidth="false" hidden="false" outlineLevel="0" max="23" min="14" style="1" width="11.42"/>
    <col collapsed="false" customWidth="false" hidden="false" outlineLevel="0" max="24" min="24" style="2" width="11.42"/>
    <col collapsed="false" customWidth="true" hidden="false" outlineLevel="0" max="25" min="25" style="2" width="11.56"/>
    <col collapsed="false" customWidth="false" hidden="false" outlineLevel="0" max="257" min="26" style="2" width="11.42"/>
  </cols>
  <sheetData>
    <row r="1" s="1" customFormat="true" ht="103.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1" t="s">
        <v>23</v>
      </c>
      <c r="Y1" s="1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s="1" customFormat="true" ht="14.65" hidden="false" customHeight="false" outlineLevel="0" collapsed="false"/>
    <row r="3" s="1" customFormat="true" ht="14.65" hidden="false" customHeight="false" outlineLevel="0" collapsed="false">
      <c r="A3" s="5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65" hidden="false" customHeight="false" outlineLevel="0" collapsed="false">
      <c r="A4" s="1" t="s">
        <v>30</v>
      </c>
      <c r="B4" s="2" t="n">
        <v>2000</v>
      </c>
      <c r="C4" s="2" t="n">
        <v>51.7</v>
      </c>
      <c r="D4" s="2" t="n">
        <v>110.3</v>
      </c>
      <c r="F4" s="7" t="n">
        <f aca="false">B4-SQRT(B4^2-(E4/2)^2)</f>
        <v>0</v>
      </c>
      <c r="G4" s="7" t="n">
        <f aca="false">-(((SQRT((2*B4)^2-D4^2+C4^2))/2)-B4)-F4</f>
        <v>0.593413034757305</v>
      </c>
      <c r="H4" s="2" t="n">
        <v>4.3</v>
      </c>
      <c r="I4" s="2" t="n">
        <v>0.5</v>
      </c>
      <c r="J4" s="8" t="n">
        <f aca="false">H$9+((H4-H$9)/2)-I4-G4</f>
        <v>3.2065869652427</v>
      </c>
      <c r="K4" s="8" t="n">
        <f aca="false">H$9+((H4-H$9)/2)-I4-G4-G$9</f>
        <v>1.64841986039805</v>
      </c>
      <c r="N4" s="8" t="n">
        <f aca="false">H$9+((H4-H$9)/2)-I4-G4-M$9</f>
        <v>1.88693047314519</v>
      </c>
      <c r="O4" s="8" t="n">
        <f aca="false">$H$9+(($H4-$H$9)/2)-$I4-$G4-$M$10</f>
        <v>2.52563305886224</v>
      </c>
      <c r="P4" s="8" t="n">
        <f aca="false">$H$9+(($H4-$H$9)/2)-$I4-$G4-$M$11</f>
        <v>2.95213843209822</v>
      </c>
      <c r="Q4" s="8" t="n">
        <f aca="false">$H$9+(($H4-$H$9)/2)-$I4-$G4-$M$12</f>
        <v>3.16651201858388</v>
      </c>
      <c r="R4" s="8" t="n">
        <f aca="false">4.1-G4</f>
        <v>3.5065869652427</v>
      </c>
      <c r="S4" s="8" t="n">
        <f aca="false">4.1-G4-G$9</f>
        <v>1.94841986039805</v>
      </c>
      <c r="T4" s="8" t="n">
        <f aca="false">4.1-G4-M$9</f>
        <v>2.18693047314519</v>
      </c>
      <c r="U4" s="8" t="n">
        <f aca="false">4.1-$G4-$M$10</f>
        <v>2.82563305886224</v>
      </c>
      <c r="V4" s="8" t="n">
        <f aca="false">4.1-$G4-$M$11</f>
        <v>3.25213843209822</v>
      </c>
      <c r="W4" s="8" t="n">
        <f aca="false">4.1-$G4-$M$12</f>
        <v>3.46651201858388</v>
      </c>
      <c r="X4" s="2" t="n">
        <f aca="false">IF(E4&gt;0,(Querspiele!$A$30)+0.1,Querspiele!$A$30)</f>
        <v>0.32</v>
      </c>
      <c r="Y4" s="7" t="n">
        <f aca="false">((X4/2)*D4)/(C4)</f>
        <v>0.341353965183753</v>
      </c>
      <c r="Z4" s="8" t="n">
        <f aca="false">H$9+((H4-H$9)/2)-I4-G4-Y4-Y$9</f>
        <v>2.50591185123388</v>
      </c>
      <c r="AA4" s="8" t="n">
        <f aca="false">H$9+((H4-H$9)/2)-I4-G4-(M$55-0.02)-Y4-Y$9</f>
        <v>2.46654038954175</v>
      </c>
      <c r="AB4" s="8" t="n">
        <f aca="false">H$9+((H4-H$9)/2)-I4-G4-(M$33-0.06)-Y4-Y$9</f>
        <v>2.22660406189261</v>
      </c>
      <c r="AC4" s="8" t="n">
        <f aca="false">H$9+((H4-H$9)/2)-I4-G4-M$10-Y4-Y$9</f>
        <v>1.82495794485342</v>
      </c>
    </row>
    <row r="5" customFormat="false" ht="14.65" hidden="false" customHeight="false" outlineLevel="0" collapsed="false">
      <c r="A5" s="1" t="s">
        <v>31</v>
      </c>
      <c r="B5" s="2" t="n">
        <v>2000</v>
      </c>
      <c r="C5" s="2" t="n">
        <v>80.5</v>
      </c>
      <c r="D5" s="2" t="n">
        <v>147.1</v>
      </c>
      <c r="F5" s="7" t="n">
        <f aca="false">B5-SQRT(B5^2-(E5/2)^2)</f>
        <v>0</v>
      </c>
      <c r="G5" s="7" t="n">
        <f aca="false">-(((SQRT((2*B5)^2-D5^2+C5^2))/2)-B5)-F5</f>
        <v>0.947609490936884</v>
      </c>
      <c r="H5" s="2" t="n">
        <v>4.3</v>
      </c>
      <c r="I5" s="2" t="n">
        <v>0.5</v>
      </c>
      <c r="J5" s="8" t="n">
        <f aca="false">H$9+((H5-H$9)/2)-I5-G5</f>
        <v>2.85239050906312</v>
      </c>
      <c r="K5" s="8" t="n">
        <f aca="false">H$9+((H5-H$9)/2)-I5-G5-G$9</f>
        <v>1.29422340421847</v>
      </c>
      <c r="N5" s="8" t="n">
        <f aca="false">H$9+((H5-H$9)/2)-I5-G5-M$9</f>
        <v>1.53273401696561</v>
      </c>
      <c r="O5" s="8" t="n">
        <f aca="false">H$9+((H5-H$9)/2)-I5-G5-M$10</f>
        <v>2.17143660268266</v>
      </c>
      <c r="P5" s="8" t="n">
        <f aca="false">$H$9+(($H5-$H$9)/2)-$I5-$G5-$M$11</f>
        <v>2.59794197591864</v>
      </c>
      <c r="Q5" s="8" t="n">
        <f aca="false">$H$9+(($H5-$H$9)/2)-$I5-$G5-$M$12</f>
        <v>2.8123155624043</v>
      </c>
      <c r="R5" s="8" t="n">
        <f aca="false">4.1-G5</f>
        <v>3.15239050906312</v>
      </c>
      <c r="S5" s="8" t="n">
        <f aca="false">4.1-G5-G$9</f>
        <v>1.59422340421847</v>
      </c>
      <c r="T5" s="8" t="n">
        <f aca="false">4.1-G5-M$9</f>
        <v>1.83273401696561</v>
      </c>
      <c r="U5" s="8" t="n">
        <f aca="false">4.1-G5-M$10</f>
        <v>2.47143660268266</v>
      </c>
      <c r="V5" s="8" t="n">
        <f aca="false">4.1-$G5-$M$11</f>
        <v>2.89794197591864</v>
      </c>
      <c r="W5" s="8" t="n">
        <f aca="false">4.1-$G5-$M$12</f>
        <v>3.1123155624043</v>
      </c>
      <c r="X5" s="2" t="n">
        <f aca="false">IF(E5&gt;0,(Querspiele!$A$30)+0.1,Querspiele!$A$30)</f>
        <v>0.32</v>
      </c>
      <c r="Y5" s="7" t="n">
        <f aca="false">((X5/2)*D5)/(C5)</f>
        <v>0.292372670807454</v>
      </c>
      <c r="Z5" s="8" t="n">
        <f aca="false">H$9+((H5-H$9)/2)-I5-G5-Y5-Y$9</f>
        <v>2.2006966894306</v>
      </c>
      <c r="AA5" s="8" t="n">
        <f aca="false">H$9+((H5-H$9)/2)-I5-G5-(M$55-0.02)-Y5-Y$9</f>
        <v>2.16132522773847</v>
      </c>
      <c r="AB5" s="8" t="n">
        <f aca="false">H$9+((H5-H$9)/2)-I5-G5-(M$33-0.06)-Y5-Y$9</f>
        <v>1.92138890008933</v>
      </c>
      <c r="AC5" s="8" t="n">
        <f aca="false">H$9+((H5-H$9)/2)-I5-G5-M$10-Y5-Y$9</f>
        <v>1.51974278305014</v>
      </c>
    </row>
    <row r="6" customFormat="false" ht="14.65" hidden="false" customHeight="false" outlineLevel="0" collapsed="false">
      <c r="A6" s="1" t="s">
        <v>32</v>
      </c>
      <c r="B6" s="2" t="n">
        <v>2000</v>
      </c>
      <c r="C6" s="2" t="n">
        <v>137.9</v>
      </c>
      <c r="D6" s="2" t="n">
        <v>206.9</v>
      </c>
      <c r="E6" s="2" t="n">
        <v>23</v>
      </c>
      <c r="F6" s="7" t="n">
        <f aca="false">B6-SQRT(B6^2-(E6/2)^2)</f>
        <v>0.0330627732867015</v>
      </c>
      <c r="G6" s="7" t="n">
        <f aca="false">-(((SQRT((2*B6)^2-D6^2+C6^2))/2)-B6)-F6</f>
        <v>1.45444039313088</v>
      </c>
      <c r="H6" s="2" t="n">
        <v>5.2</v>
      </c>
      <c r="I6" s="2" t="n">
        <v>0.5</v>
      </c>
      <c r="J6" s="8" t="n">
        <f aca="false">H$9+((H6-H$9)/2)-I6-G6</f>
        <v>2.79555960686912</v>
      </c>
      <c r="K6" s="8" t="n">
        <f aca="false">H$9+((H6-H$9)/2)-I6-G6-G$9</f>
        <v>1.23739250202448</v>
      </c>
      <c r="N6" s="8" t="n">
        <f aca="false">H$9+((H6-H$9)/2)-I6-G6-M$9</f>
        <v>1.47590311477161</v>
      </c>
      <c r="O6" s="8" t="n">
        <f aca="false">H$9+((H6-H$9)/2)-I6-G6-M$10</f>
        <v>2.11460570048866</v>
      </c>
      <c r="P6" s="8" t="n">
        <f aca="false">$H$9+(($H6-$H$9)/2)-$I6-$G6-$M$11</f>
        <v>2.54111107372464</v>
      </c>
      <c r="Q6" s="8" t="n">
        <f aca="false">$H$9+(($H6-$H$9)/2)-$I6-$G6-$M$12</f>
        <v>2.7554846602103</v>
      </c>
      <c r="R6" s="8" t="n">
        <f aca="false">4.1-G6</f>
        <v>2.64555960686912</v>
      </c>
      <c r="S6" s="8" t="n">
        <f aca="false">4.1-G6-G$9</f>
        <v>1.08739250202448</v>
      </c>
      <c r="T6" s="8" t="n">
        <f aca="false">4.1-G6-M$9</f>
        <v>1.32590311477161</v>
      </c>
      <c r="U6" s="8" t="n">
        <f aca="false">4.1-G6-M$10</f>
        <v>1.96460570048866</v>
      </c>
      <c r="V6" s="8" t="n">
        <f aca="false">4.1-$G6-$M$11</f>
        <v>2.39111107372464</v>
      </c>
      <c r="W6" s="8" t="n">
        <f aca="false">4.1-$G6-$M$12</f>
        <v>2.6054846602103</v>
      </c>
      <c r="X6" s="2" t="n">
        <f aca="false">IF(E6&gt;0,(Querspiele!$A$30)+0.1,Querspiele!$A$30)</f>
        <v>0.42</v>
      </c>
      <c r="Y6" s="7" t="n">
        <f aca="false">((X6/2)*D6)/(C6)</f>
        <v>0.31507614213198</v>
      </c>
      <c r="Z6" s="8" t="n">
        <f aca="false">H$9+((H6-H$9)/2)-I6-G6-Y6-Y$9</f>
        <v>2.12116231591207</v>
      </c>
      <c r="AA6" s="8" t="n">
        <f aca="false">H$9+((H6-H$9)/2)-I6-G6-(M$55-0.02)-Y6-Y$9</f>
        <v>2.08179085421995</v>
      </c>
      <c r="AB6" s="8" t="n">
        <f aca="false">H$9+((H6-H$9)/2)-I6-G6-(M$33-0.06)-Y6-Y$9</f>
        <v>1.84185452657081</v>
      </c>
      <c r="AC6" s="8" t="n">
        <f aca="false">H$9+((H6-H$9)/2)-I6-G6-M$10-Y6-Y$9</f>
        <v>1.44020840953162</v>
      </c>
    </row>
    <row r="7" customFormat="false" ht="14.65" hidden="false" customHeight="false" outlineLevel="0" collapsed="false">
      <c r="A7" s="1" t="s">
        <v>33</v>
      </c>
      <c r="B7" s="2" t="n">
        <v>2000</v>
      </c>
      <c r="C7" s="2" t="n">
        <v>92</v>
      </c>
      <c r="D7" s="2" t="n">
        <v>147.1</v>
      </c>
      <c r="F7" s="7" t="n">
        <f aca="false">B7-SQRT(B7^2-(E7/2)^2)</f>
        <v>0</v>
      </c>
      <c r="G7" s="7" t="n">
        <f aca="false">-(((SQRT((2*B7)^2-D7^2+C7^2))/2)-B7)-F7</f>
        <v>0.823570191965246</v>
      </c>
      <c r="H7" s="2" t="n">
        <v>4.3</v>
      </c>
      <c r="I7" s="2" t="n">
        <v>0.5</v>
      </c>
      <c r="J7" s="8" t="n">
        <f aca="false">H$9+((H7-H$9)/2)-I7-G7</f>
        <v>2.97642980803475</v>
      </c>
      <c r="K7" s="8" t="n">
        <f aca="false">H$9+((H7-H$9)/2)-I7-G7-G$9</f>
        <v>1.41826270319011</v>
      </c>
      <c r="N7" s="8" t="n">
        <f aca="false">H$9+((H7-H$9)/2)-I7-G7-M$9</f>
        <v>1.65677331593725</v>
      </c>
      <c r="O7" s="8" t="n">
        <f aca="false">H$9+((H7-H$9)/2)-I7-G7-M$10</f>
        <v>2.2954759016543</v>
      </c>
      <c r="P7" s="8" t="n">
        <f aca="false">$H$9+(($H7-$H$9)/2)-$I7-$G7-$M$11</f>
        <v>2.72198127489027</v>
      </c>
      <c r="Q7" s="8" t="n">
        <f aca="false">$H$9+(($H7-$H$9)/2)-$I7-$G7-$M$12</f>
        <v>2.93635486137594</v>
      </c>
      <c r="R7" s="8" t="n">
        <f aca="false">4.1-G7</f>
        <v>3.27642980803475</v>
      </c>
      <c r="S7" s="8" t="n">
        <f aca="false">4.1-G7-G$9</f>
        <v>1.71826270319011</v>
      </c>
      <c r="T7" s="8" t="n">
        <f aca="false">4.1-G7-M$9</f>
        <v>1.95677331593725</v>
      </c>
      <c r="U7" s="8" t="n">
        <f aca="false">4.1-G7-M$10</f>
        <v>2.5954759016543</v>
      </c>
      <c r="V7" s="8" t="n">
        <f aca="false">4.1-$G7-$M$11</f>
        <v>3.02198127489027</v>
      </c>
      <c r="W7" s="8" t="n">
        <f aca="false">4.1-$G7-$M$12</f>
        <v>3.23635486137594</v>
      </c>
      <c r="X7" s="2" t="n">
        <f aca="false">IF(E7&gt;0,(Querspiele!$A$30)+0.1,Querspiele!$A$30)</f>
        <v>0.32</v>
      </c>
      <c r="Y7" s="7" t="n">
        <f aca="false">((X7/2)*D7)/(C7)</f>
        <v>0.255826086956522</v>
      </c>
      <c r="Z7" s="8" t="n">
        <f aca="false">H$9+((H7-H$9)/2)-I7-G7-Y7-Y$9</f>
        <v>2.36128257225317</v>
      </c>
      <c r="AA7" s="8" t="n">
        <f aca="false">H$9+((H7-H$9)/2)-I7-G7-(M$55-0.02)-Y7-Y$9</f>
        <v>2.32191111056104</v>
      </c>
      <c r="AB7" s="8" t="n">
        <f aca="false">H$9+((H7-H$9)/2)-I7-G7-(M$33-0.06)-Y7-Y$9</f>
        <v>2.0819747829119</v>
      </c>
      <c r="AC7" s="8" t="n">
        <f aca="false">H$9+((H7-H$9)/2)-I7-G7-M$10-Y7-Y$9</f>
        <v>1.68032866587271</v>
      </c>
    </row>
    <row r="8" customFormat="false" ht="14.65" hidden="false" customHeight="false" outlineLevel="0" collapsed="false">
      <c r="A8" s="1" t="s">
        <v>34</v>
      </c>
      <c r="B8" s="2" t="n">
        <v>2000</v>
      </c>
      <c r="C8" s="2" t="n">
        <v>92</v>
      </c>
      <c r="D8" s="2" t="n">
        <v>165.5</v>
      </c>
      <c r="F8" s="7" t="n">
        <f aca="false">B8-SQRT(B8^2-(E8/2)^2)</f>
        <v>0</v>
      </c>
      <c r="G8" s="7" t="n">
        <f aca="false">-(((SQRT((2*B8)^2-D8^2+C8^2))/2)-B8)-F8</f>
        <v>1.1832406396029</v>
      </c>
      <c r="H8" s="2" t="n">
        <v>4.3</v>
      </c>
      <c r="I8" s="2" t="n">
        <v>0.5</v>
      </c>
      <c r="J8" s="8" t="n">
        <f aca="false">H$9+((H8-H$9)/2)-I8-G8</f>
        <v>2.6167593603971</v>
      </c>
      <c r="K8" s="8" t="n">
        <f aca="false">H$9+((H8-H$9)/2)-I8-G8-G$9</f>
        <v>1.05859225555246</v>
      </c>
      <c r="N8" s="8" t="n">
        <f aca="false">H$9+((H8-H$9)/2)-I8-G8-M$9</f>
        <v>1.29710286829959</v>
      </c>
      <c r="O8" s="8" t="n">
        <f aca="false">H$9+((H8-H$9)/2)-I8-G8-M$10</f>
        <v>1.93580545401664</v>
      </c>
      <c r="P8" s="8" t="n">
        <f aca="false">$H$9+(($H8-$H$9)/2)-$I8-$G8-$M$11</f>
        <v>2.36231082725262</v>
      </c>
      <c r="Q8" s="8" t="n">
        <f aca="false">$H$9+(($H8-$H$9)/2)-$I8-$G8-$M$12</f>
        <v>2.57668441373828</v>
      </c>
      <c r="R8" s="8" t="n">
        <f aca="false">4.1-G8</f>
        <v>2.9167593603971</v>
      </c>
      <c r="S8" s="8" t="n">
        <f aca="false">4.1-G8-G$9</f>
        <v>1.35859225555246</v>
      </c>
      <c r="T8" s="8" t="n">
        <f aca="false">4.1-G8-M$9</f>
        <v>1.59710286829959</v>
      </c>
      <c r="U8" s="8" t="n">
        <f aca="false">4.1-G8-M$10</f>
        <v>2.23580545401664</v>
      </c>
      <c r="V8" s="8" t="n">
        <f aca="false">4.1-$G8-$M$11</f>
        <v>2.66231082725262</v>
      </c>
      <c r="W8" s="8" t="n">
        <f aca="false">4.1-$G8-$M$12</f>
        <v>2.87668441373828</v>
      </c>
      <c r="X8" s="2" t="n">
        <f aca="false">IF(E8&gt;0,(Querspiele!$A$30)+0.1,Querspiele!$A$30)</f>
        <v>0.32</v>
      </c>
      <c r="Y8" s="7" t="n">
        <f aca="false">((X8/2)*D8)/(C8)</f>
        <v>0.287826086956522</v>
      </c>
      <c r="Z8" s="8" t="n">
        <f aca="false">H$9+((H8-H$9)/2)-I8-G8-Y8-Y$9</f>
        <v>1.96961212461551</v>
      </c>
      <c r="AA8" s="8" t="n">
        <f aca="false">H$9+((H8-H$9)/2)-I8-G8-(M$55-0.02)-Y8-Y$9</f>
        <v>1.93024066292339</v>
      </c>
      <c r="AB8" s="8" t="n">
        <f aca="false">H$9+((H8-H$9)/2)-I8-G8-(M$33-0.06)-Y8-Y$9</f>
        <v>1.69030433527424</v>
      </c>
      <c r="AC8" s="8" t="n">
        <f aca="false">H$9+((H8-H$9)/2)-I8-G8-M$10-Y8-Y$9</f>
        <v>1.28865821823506</v>
      </c>
    </row>
    <row r="9" s="10" customFormat="true" ht="14.65" hidden="false" customHeight="false" outlineLevel="0" collapsed="false">
      <c r="A9" s="9" t="s">
        <v>35</v>
      </c>
      <c r="B9" s="10" t="n">
        <v>2000</v>
      </c>
      <c r="C9" s="10" t="n">
        <v>114.9</v>
      </c>
      <c r="D9" s="10" t="n">
        <v>196.6</v>
      </c>
      <c r="E9" s="10" t="n">
        <v>23</v>
      </c>
      <c r="F9" s="11" t="n">
        <f aca="false">B9-SQRT(B9^2-(E9/2)^2)</f>
        <v>0.0330627732867015</v>
      </c>
      <c r="G9" s="11" t="n">
        <f aca="false">-(((SQRT((2*B9)^2-D9^2+C9^2))/2)-B9)-F9</f>
        <v>1.55816710484464</v>
      </c>
      <c r="H9" s="12" t="n">
        <v>4.3</v>
      </c>
      <c r="I9" s="10" t="n">
        <v>0.5</v>
      </c>
      <c r="J9" s="8" t="n">
        <f aca="false">H$9+((H9-H$9)/2)-I9-G9</f>
        <v>2.24183289515536</v>
      </c>
      <c r="K9" s="8" t="n">
        <f aca="false">H$9+((H9-H$9)/2)-I9-G9-G$9</f>
        <v>0.683665790310715</v>
      </c>
      <c r="L9" s="13" t="n">
        <v>34.5</v>
      </c>
      <c r="M9" s="14" t="n">
        <f aca="false">SKurve!J11</f>
        <v>1.31965649209751</v>
      </c>
      <c r="N9" s="15" t="n">
        <f aca="false">H$9+((H9-H$9)/2)-I9-G9-M$9</f>
        <v>0.922176403057849</v>
      </c>
      <c r="O9" s="8" t="n">
        <f aca="false">H$9+((H9-H$9)/2)-I9-G9-M$10</f>
        <v>1.5608789887749</v>
      </c>
      <c r="P9" s="8" t="n">
        <f aca="false">$H$9+(($H9-$H$9)/2)-$I9-$G9-$M$11</f>
        <v>1.98738436201088</v>
      </c>
      <c r="Q9" s="8" t="n">
        <f aca="false">$H$9+(($H9-$H$9)/2)-$I9-$G9-$M$12</f>
        <v>2.20175794849654</v>
      </c>
      <c r="R9" s="8" t="n">
        <f aca="false">4.1-G9</f>
        <v>2.54183289515536</v>
      </c>
      <c r="S9" s="8" t="n">
        <f aca="false">4.1-G9-G$9</f>
        <v>0.983665790310715</v>
      </c>
      <c r="T9" s="15" t="n">
        <f aca="false">4.1-G9-M$9</f>
        <v>1.22217640305785</v>
      </c>
      <c r="U9" s="8" t="n">
        <f aca="false">4.1-G9-M$10</f>
        <v>1.8608789887749</v>
      </c>
      <c r="V9" s="8" t="n">
        <f aca="false">4.1-$G9-$M$11</f>
        <v>2.28738436201088</v>
      </c>
      <c r="W9" s="8" t="n">
        <f aca="false">4.1-$G9-$M$12</f>
        <v>2.50175794849654</v>
      </c>
      <c r="X9" s="2" t="n">
        <f aca="false">IF(E9&gt;0,(Querspiele!$A$30)+0.1,Querspiele!$A$30)</f>
        <v>0.42</v>
      </c>
      <c r="Y9" s="16" t="n">
        <f aca="false">(X9/2)*D9/C9</f>
        <v>0.359321148825065</v>
      </c>
      <c r="Z9" s="8" t="n">
        <f aca="false">H$9+((H9-H$9)/2)-I9-G9-Y9-Y$9</f>
        <v>1.52319059750523</v>
      </c>
      <c r="AA9" s="8" t="n">
        <f aca="false">H$9+((H9-H$9)/2)-I9-G9-(M$55-0.02)-Y9-Y$9</f>
        <v>1.4838191358131</v>
      </c>
      <c r="AB9" s="8" t="n">
        <f aca="false">H$9+((H9-H$9)/2)-I9-G9-(M$33-0.06)-Y9-Y$9</f>
        <v>1.24388280816396</v>
      </c>
      <c r="AC9" s="8" t="n">
        <f aca="false">H$9+((H9-H$9)/2)-I9-G9-M$10-Y9-Y$9</f>
        <v>0.842236691124771</v>
      </c>
    </row>
    <row r="10" s="10" customFormat="true" ht="14.65" hidden="false" customHeight="false" outlineLevel="0" collapsed="false">
      <c r="A10" s="9" t="s">
        <v>35</v>
      </c>
      <c r="B10" s="10" t="n">
        <v>2000</v>
      </c>
      <c r="C10" s="10" t="n">
        <v>114.9</v>
      </c>
      <c r="D10" s="10" t="n">
        <v>196.6</v>
      </c>
      <c r="E10" s="10" t="n">
        <v>23</v>
      </c>
      <c r="F10" s="11" t="n">
        <f aca="false">B10-SQRT(B10^2-(E10/2)^2)</f>
        <v>0.0330627732867015</v>
      </c>
      <c r="G10" s="11" t="n">
        <f aca="false">-(((SQRT((2*B10)^2-D10^2+C10^2))/2)-B10)-F10</f>
        <v>1.55816710484464</v>
      </c>
      <c r="H10" s="12" t="n">
        <v>4.3</v>
      </c>
      <c r="I10" s="10" t="n">
        <v>0.5</v>
      </c>
      <c r="J10" s="8" t="n">
        <f aca="false">H$9+((H10-H$9)/2)-I10-G10</f>
        <v>2.24183289515536</v>
      </c>
      <c r="K10" s="8" t="n">
        <f aca="false">H$9+((H10-H$9)/2)-I10-G10-G$9</f>
        <v>0.683665790310715</v>
      </c>
      <c r="L10" s="13" t="n">
        <v>69</v>
      </c>
      <c r="M10" s="14" t="n">
        <f aca="false">SKurve!I11</f>
        <v>0.680953906380455</v>
      </c>
      <c r="N10" s="8" t="n">
        <f aca="false">H$9+((H10-H$9)/2)-I10-G10-M$9</f>
        <v>0.922176403057849</v>
      </c>
      <c r="O10" s="15" t="n">
        <f aca="false">H$9+((H10-H$9)/2)-I10-G10-M$10</f>
        <v>1.5608789887749</v>
      </c>
      <c r="P10" s="8" t="n">
        <f aca="false">$H$9+(($H10-$H$9)/2)-$I10-$G10-$M$11</f>
        <v>1.98738436201088</v>
      </c>
      <c r="Q10" s="8" t="n">
        <f aca="false">$H$9+(($H10-$H$9)/2)-$I10-$G10-$M$12</f>
        <v>2.20175794849654</v>
      </c>
      <c r="R10" s="8" t="n">
        <f aca="false">4.1-G10</f>
        <v>2.54183289515536</v>
      </c>
      <c r="S10" s="8" t="n">
        <f aca="false">4.1-G10-G$9</f>
        <v>0.983665790310715</v>
      </c>
      <c r="T10" s="8" t="n">
        <f aca="false">4.1-G10-M$9</f>
        <v>1.22217640305785</v>
      </c>
      <c r="U10" s="15" t="n">
        <f aca="false">4.1-G10-M$10</f>
        <v>1.8608789887749</v>
      </c>
      <c r="V10" s="8" t="n">
        <f aca="false">4.1-$G10-$M$11</f>
        <v>2.28738436201088</v>
      </c>
      <c r="W10" s="8" t="n">
        <f aca="false">4.1-$G10-$M$12</f>
        <v>2.50175794849654</v>
      </c>
      <c r="X10" s="2" t="n">
        <f aca="false">IF(E10&gt;0,(Querspiele!$A$30)+0.1,Querspiele!$A$30)</f>
        <v>0.42</v>
      </c>
      <c r="Y10" s="16" t="n">
        <f aca="false">(X10/2)*D10/C10</f>
        <v>0.359321148825065</v>
      </c>
      <c r="Z10" s="8" t="n">
        <f aca="false">H$9+((H10-H$9)/2)-I10-G10-Y10-Y$9</f>
        <v>1.52319059750523</v>
      </c>
      <c r="AA10" s="8" t="n">
        <f aca="false">H$9+((H10-H$9)/2)-I10-G10-(M$55-0.02)-Y10-Y$9</f>
        <v>1.4838191358131</v>
      </c>
      <c r="AB10" s="8" t="n">
        <f aca="false">H$9+((H10-H$9)/2)-I10-G10-(M$33-0.06)-Y10-Y$9</f>
        <v>1.24388280816396</v>
      </c>
      <c r="AC10" s="15" t="n">
        <f aca="false">H$9+((H10-H$9)/2)-I10-G10-M$10-Y10-Y$9</f>
        <v>0.842236691124771</v>
      </c>
    </row>
    <row r="11" s="10" customFormat="true" ht="14.65" hidden="false" customHeight="false" outlineLevel="0" collapsed="false">
      <c r="A11" s="9" t="s">
        <v>35</v>
      </c>
      <c r="B11" s="10" t="n">
        <v>2000</v>
      </c>
      <c r="C11" s="10" t="n">
        <v>114.9</v>
      </c>
      <c r="D11" s="10" t="n">
        <v>196.6</v>
      </c>
      <c r="E11" s="10" t="n">
        <v>23</v>
      </c>
      <c r="F11" s="11" t="n">
        <f aca="false">B11-SQRT(B11^2-(E11/2)^2)</f>
        <v>0.0330627732867015</v>
      </c>
      <c r="G11" s="11" t="n">
        <f aca="false">-(((SQRT((2*B11)^2-D11^2+C11^2))/2)-B11)-F11</f>
        <v>1.55816710484464</v>
      </c>
      <c r="H11" s="12" t="n">
        <v>4.3</v>
      </c>
      <c r="I11" s="10" t="n">
        <v>0.5</v>
      </c>
      <c r="J11" s="8" t="n">
        <f aca="false">H$9+((H11-H$9)/2)-I11-G11</f>
        <v>2.24183289515536</v>
      </c>
      <c r="K11" s="8" t="n">
        <f aca="false">H$9+((H11-H$9)/2)-I11-G11-G$9</f>
        <v>0.683665790310715</v>
      </c>
      <c r="L11" s="13" t="n">
        <v>103.5</v>
      </c>
      <c r="M11" s="14" t="n">
        <f aca="false">SKurve!H11</f>
        <v>0.25444853314448</v>
      </c>
      <c r="N11" s="8" t="n">
        <f aca="false">H$9+((H11-H$9)/2)-I11-G11-M$9</f>
        <v>0.922176403057849</v>
      </c>
      <c r="O11" s="17" t="n">
        <f aca="false">H$9+((H11-H$9)/2)-I11-G11-M$10</f>
        <v>1.5608789887749</v>
      </c>
      <c r="P11" s="15" t="n">
        <f aca="false">$H$9+(($H11-$H$9)/2)-$I11-$G11-$M$11</f>
        <v>1.98738436201088</v>
      </c>
      <c r="Q11" s="8" t="n">
        <f aca="false">$H$9+(($H11-$H$9)/2)-$I11-$G11-$M$12</f>
        <v>2.20175794849654</v>
      </c>
      <c r="R11" s="8" t="n">
        <f aca="false">4.1-G11</f>
        <v>2.54183289515536</v>
      </c>
      <c r="S11" s="8" t="n">
        <f aca="false">4.1-G11-G$9</f>
        <v>0.983665790310715</v>
      </c>
      <c r="T11" s="8" t="n">
        <f aca="false">4.1-G11-M$9</f>
        <v>1.22217640305785</v>
      </c>
      <c r="U11" s="17" t="n">
        <f aca="false">4.1-G11-M$10</f>
        <v>1.8608789887749</v>
      </c>
      <c r="V11" s="15" t="n">
        <f aca="false">4.1-$G11-$M$11</f>
        <v>2.28738436201088</v>
      </c>
      <c r="W11" s="8" t="n">
        <f aca="false">4.1-$G11-$M$12</f>
        <v>2.50175794849654</v>
      </c>
      <c r="X11" s="2" t="n">
        <f aca="false">IF(E11&gt;0,(Querspiele!$A$30)+0.1,Querspiele!$A$30)</f>
        <v>0.42</v>
      </c>
      <c r="Y11" s="16" t="n">
        <f aca="false">(X11/2)*D11/C11</f>
        <v>0.359321148825065</v>
      </c>
      <c r="Z11" s="8" t="n">
        <f aca="false">H$9+((H11-H$9)/2)-I11-G11-Y11-Y$9</f>
        <v>1.52319059750523</v>
      </c>
      <c r="AA11" s="8" t="n">
        <f aca="false">H$9+((H11-H$9)/2)-I11-G11-(M$55-0.02)-Y11-Y$9</f>
        <v>1.4838191358131</v>
      </c>
      <c r="AB11" s="15" t="n">
        <f aca="false">H$9+((H11-H$9)/2)-I11-G11-(M$33-0.06)-Y11-Y$9</f>
        <v>1.24388280816396</v>
      </c>
      <c r="AC11" s="8" t="n">
        <f aca="false">H$9+((H11-H$9)/2)-I11-G11-M$10-Y11-Y$9</f>
        <v>0.842236691124771</v>
      </c>
    </row>
    <row r="12" s="10" customFormat="true" ht="14.65" hidden="false" customHeight="false" outlineLevel="0" collapsed="false">
      <c r="A12" s="9" t="s">
        <v>35</v>
      </c>
      <c r="B12" s="10" t="n">
        <v>2000</v>
      </c>
      <c r="C12" s="10" t="n">
        <v>114.9</v>
      </c>
      <c r="D12" s="10" t="n">
        <v>196.6</v>
      </c>
      <c r="E12" s="10" t="n">
        <v>23</v>
      </c>
      <c r="F12" s="11" t="n">
        <f aca="false">B12-SQRT(B12^2-(E12/2)^2)</f>
        <v>0.0330627732867015</v>
      </c>
      <c r="G12" s="11" t="n">
        <f aca="false">-(((SQRT((2*B12)^2-D12^2+C12^2))/2)-B12)-F12</f>
        <v>1.55816710484464</v>
      </c>
      <c r="H12" s="12" t="n">
        <v>4.3</v>
      </c>
      <c r="I12" s="10" t="n">
        <v>0.5</v>
      </c>
      <c r="J12" s="8" t="n">
        <f aca="false">H$9+((H12-H$9)/2)-I12-G12</f>
        <v>2.24183289515536</v>
      </c>
      <c r="K12" s="8" t="n">
        <f aca="false">H$9+((H12-H$9)/2)-I12-G12-G$9</f>
        <v>0.683665790310715</v>
      </c>
      <c r="L12" s="13" t="n">
        <v>137.9</v>
      </c>
      <c r="M12" s="14" t="n">
        <f aca="false">SKurve!G11</f>
        <v>0.040074946658819</v>
      </c>
      <c r="N12" s="8" t="n">
        <f aca="false">H$9+((H12-H$9)/2)-I12-G12-M$9</f>
        <v>0.922176403057849</v>
      </c>
      <c r="O12" s="17" t="n">
        <f aca="false">H$9+((H12-H$9)/2)-I12-G12-M$10</f>
        <v>1.5608789887749</v>
      </c>
      <c r="P12" s="8" t="n">
        <f aca="false">$H$9+(($H12-$H$9)/2)-$I12-$G12-$M$11</f>
        <v>1.98738436201088</v>
      </c>
      <c r="Q12" s="15" t="n">
        <f aca="false">$H$9+(($H12-$H$9)/2)-$I12-$G12-$M$12</f>
        <v>2.20175794849654</v>
      </c>
      <c r="R12" s="8" t="n">
        <f aca="false">4.1-G12</f>
        <v>2.54183289515536</v>
      </c>
      <c r="S12" s="8" t="n">
        <f aca="false">4.1-G12-G$9</f>
        <v>0.983665790310715</v>
      </c>
      <c r="T12" s="8" t="n">
        <f aca="false">4.1-G12-M$9</f>
        <v>1.22217640305785</v>
      </c>
      <c r="U12" s="17" t="n">
        <f aca="false">4.1-G12-M$10</f>
        <v>1.8608789887749</v>
      </c>
      <c r="V12" s="8" t="n">
        <f aca="false">4.1-$G12-$M$11</f>
        <v>2.28738436201088</v>
      </c>
      <c r="W12" s="15" t="n">
        <f aca="false">4.1-$G12-$M$12</f>
        <v>2.50175794849654</v>
      </c>
      <c r="X12" s="2" t="n">
        <f aca="false">IF(E12&gt;0,(Querspiele!$A$30)+0.1,Querspiele!$A$30)</f>
        <v>0.42</v>
      </c>
      <c r="Y12" s="16" t="n">
        <f aca="false">(X12/2)*D12/C12</f>
        <v>0.359321148825065</v>
      </c>
      <c r="Z12" s="8" t="n">
        <f aca="false">H$9+((H12-H$9)/2)-I12-G12-Y12-Y$9</f>
        <v>1.52319059750523</v>
      </c>
      <c r="AA12" s="15" t="n">
        <f aca="false">H$9+((H12-H$9)/2)-I12-G12-(M$55-0.02)-Y12-Y$9</f>
        <v>1.4838191358131</v>
      </c>
      <c r="AB12" s="8" t="n">
        <f aca="false">H$9+((H12-H$9)/2)-I12-G12-(M$33-0.06)-Y12-Y$9</f>
        <v>1.24388280816396</v>
      </c>
      <c r="AC12" s="8" t="n">
        <f aca="false">H$9+((H12-H$9)/2)-I12-G12-M$10-Y12-Y$9</f>
        <v>0.842236691124771</v>
      </c>
    </row>
    <row r="13" customFormat="false" ht="13.5" hidden="false" customHeight="true" outlineLevel="0" collapsed="false">
      <c r="A13" s="1" t="s">
        <v>36</v>
      </c>
      <c r="B13" s="2" t="n">
        <v>2000</v>
      </c>
      <c r="C13" s="2" t="n">
        <v>147.1</v>
      </c>
      <c r="D13" s="2" t="n">
        <v>234.5</v>
      </c>
      <c r="E13" s="2" t="n">
        <v>23</v>
      </c>
      <c r="F13" s="7" t="n">
        <f aca="false">B13-SQRT(B13^2-(E13/2)^2)</f>
        <v>0.0330627732867015</v>
      </c>
      <c r="G13" s="7" t="n">
        <f aca="false">-(((SQRT((2*B13)^2-D13^2+C13^2))/2)-B13)-F13</f>
        <v>2.05251463499485</v>
      </c>
      <c r="H13" s="2" t="n">
        <v>5.2</v>
      </c>
      <c r="I13" s="2" t="n">
        <v>0.5</v>
      </c>
      <c r="J13" s="8" t="n">
        <f aca="false">H$9+((H13-H$9)/2)-I13-G13</f>
        <v>2.19748536500515</v>
      </c>
      <c r="K13" s="8" t="n">
        <f aca="false">H$9+((H13-H$9)/2)-I13-G13-G$9</f>
        <v>0.639318260160508</v>
      </c>
      <c r="N13" s="8" t="n">
        <f aca="false">H$9+((H13-H$9)/2)-I13-G13-M$9</f>
        <v>0.877828872907642</v>
      </c>
      <c r="O13" s="8" t="n">
        <f aca="false">H$9+((H13-H$9)/2)-I13-G13-M$10</f>
        <v>1.51653145862469</v>
      </c>
      <c r="P13" s="8" t="n">
        <f aca="false">$H$9+(($H13-$H$9)/2)-$I13-$G13-$M$11</f>
        <v>1.94303683186067</v>
      </c>
      <c r="Q13" s="8" t="n">
        <f aca="false">$H$9+(($H13-$H$9)/2)-$I13-$G13-$M$12</f>
        <v>2.15741041834633</v>
      </c>
      <c r="R13" s="8" t="n">
        <f aca="false">4.1-G13</f>
        <v>2.04748536500515</v>
      </c>
      <c r="S13" s="8" t="n">
        <f aca="false">4.1-G13-G$9</f>
        <v>0.489318260160507</v>
      </c>
      <c r="T13" s="8" t="n">
        <f aca="false">4.1-G13-M$9</f>
        <v>0.727828872907641</v>
      </c>
      <c r="U13" s="8" t="n">
        <f aca="false">4.1-G13-M$10</f>
        <v>1.36653145862469</v>
      </c>
      <c r="V13" s="8" t="n">
        <f aca="false">4.1-$G13-$M$11</f>
        <v>1.79303683186067</v>
      </c>
      <c r="W13" s="8" t="n">
        <f aca="false">4.1-$G13-$M$12</f>
        <v>2.00741041834633</v>
      </c>
      <c r="X13" s="2" t="n">
        <f aca="false">IF(E13&gt;0,(Querspiele!$A$30)+0.1,Querspiele!$A$30)</f>
        <v>0.42</v>
      </c>
      <c r="Y13" s="7" t="n">
        <f aca="false">((X13/2)*D13)/C13</f>
        <v>0.334772263766146</v>
      </c>
      <c r="Z13" s="8" t="n">
        <f aca="false">H$9+((H13-H$9)/2)-I13-G13-Y13-Y$9</f>
        <v>1.50339195241394</v>
      </c>
      <c r="AA13" s="8" t="n">
        <f aca="false">H$9+((H13-H$9)/2)-I13-G13-(M$55-0.02)-Y13-Y$9</f>
        <v>1.46402049072182</v>
      </c>
      <c r="AB13" s="8" t="n">
        <f aca="false">H$9+((H13-H$9)/2)-I13-G13-(M$33-0.06)-Y13-Y$9</f>
        <v>1.22408416307267</v>
      </c>
      <c r="AC13" s="8" t="n">
        <f aca="false">H$9+((H13-H$9)/2)-I13-G13-M$10-Y13-Y$9</f>
        <v>0.822438046033484</v>
      </c>
    </row>
    <row r="14" customFormat="false" ht="14.65" hidden="false" customHeight="false" outlineLevel="0" collapsed="false">
      <c r="A14" s="1" t="s">
        <v>37</v>
      </c>
      <c r="B14" s="2" t="n">
        <v>2000</v>
      </c>
      <c r="C14" s="2" t="n">
        <v>126.8</v>
      </c>
      <c r="D14" s="2" t="n">
        <v>236.9</v>
      </c>
      <c r="E14" s="2" t="n">
        <v>24.7</v>
      </c>
      <c r="F14" s="7" t="n">
        <f aca="false">B14-SQRT(B14^2-(E14/2)^2)</f>
        <v>0.0381309884930943</v>
      </c>
      <c r="G14" s="7" t="n">
        <f aca="false">-(((SQRT((2*B14)^2-D14^2+C14^2))/2)-B14)-F14</f>
        <v>2.46614748918023</v>
      </c>
      <c r="H14" s="2" t="n">
        <v>5.2</v>
      </c>
      <c r="I14" s="2" t="n">
        <v>0.5</v>
      </c>
      <c r="J14" s="8" t="n">
        <f aca="false">H$9+((H14-H$9)/2)-I14-G14</f>
        <v>1.78385251081977</v>
      </c>
      <c r="K14" s="8" t="n">
        <f aca="false">H$9+((H14-H$9)/2)-I14-G14-G$9</f>
        <v>0.225685405975128</v>
      </c>
      <c r="N14" s="8" t="n">
        <f aca="false">H$9+((H14-H$9)/2)-I14-G14-M$9</f>
        <v>0.464196018722262</v>
      </c>
      <c r="O14" s="8" t="n">
        <f aca="false">H$9+((H14-H$9)/2)-I14-G14-M$10</f>
        <v>1.10289860443931</v>
      </c>
      <c r="P14" s="8" t="n">
        <f aca="false">$H$9+(($H14-$H$9)/2)-$I14-$G14-$M$11</f>
        <v>1.52940397767529</v>
      </c>
      <c r="Q14" s="8" t="n">
        <f aca="false">$H$9+(($H14-$H$9)/2)-$I14-$G14-$M$12</f>
        <v>1.74377756416095</v>
      </c>
      <c r="R14" s="8" t="n">
        <f aca="false">4.1-G14</f>
        <v>1.63385251081977</v>
      </c>
      <c r="S14" s="8" t="n">
        <f aca="false">4.1-G14-G$9</f>
        <v>0.0756854059751273</v>
      </c>
      <c r="T14" s="8" t="n">
        <f aca="false">4.1-G14-M$9</f>
        <v>0.314196018722261</v>
      </c>
      <c r="U14" s="8" t="n">
        <f aca="false">4.1-G14-M$10</f>
        <v>0.952898604439314</v>
      </c>
      <c r="V14" s="8" t="n">
        <f aca="false">4.1-$G14-$M$11</f>
        <v>1.37940397767529</v>
      </c>
      <c r="W14" s="8" t="n">
        <f aca="false">4.1-$G14-$M$12</f>
        <v>1.59377756416095</v>
      </c>
      <c r="X14" s="2" t="n">
        <f aca="false">IF(E14&gt;0,(Querspiele!$A$30)+0.1,Querspiele!$A$30)</f>
        <v>0.42</v>
      </c>
      <c r="Y14" s="7" t="n">
        <f aca="false">((X14/2)*D14)/(C14)</f>
        <v>0.392342271293376</v>
      </c>
      <c r="Z14" s="8" t="n">
        <f aca="false">H$9+((H14-H$9)/2)-I14-G14-Y14-Y$9</f>
        <v>1.03218909070133</v>
      </c>
      <c r="AA14" s="8" t="n">
        <f aca="false">H$9+((H14-H$9)/2)-I14-G14-(M$55-0.02)-Y14-Y$9</f>
        <v>0.992817629009207</v>
      </c>
      <c r="AB14" s="8" t="n">
        <f aca="false">H$9+((H14-H$9)/2)-I14-G14-(M$33-0.06)-Y14-Y$9</f>
        <v>0.752881301360062</v>
      </c>
      <c r="AC14" s="8" t="n">
        <f aca="false">H$9+((H14-H$9)/2)-I14-G14-M$10-Y14-Y$9</f>
        <v>0.351235184320874</v>
      </c>
    </row>
    <row r="15" customFormat="false" ht="14.65" hidden="false" customHeight="false" outlineLevel="0" collapsed="false">
      <c r="A15" s="1" t="s">
        <v>38</v>
      </c>
      <c r="B15" s="2" t="n">
        <v>2000</v>
      </c>
      <c r="C15" s="2" t="n">
        <v>157.7</v>
      </c>
      <c r="D15" s="2" t="n">
        <v>249.7</v>
      </c>
      <c r="E15" s="2" t="n">
        <v>24.7</v>
      </c>
      <c r="F15" s="7" t="n">
        <f aca="false">B15-SQRT(B15^2-(E15/2)^2)</f>
        <v>0.0381309884930943</v>
      </c>
      <c r="G15" s="7" t="n">
        <f aca="false">-(((SQRT((2*B15)^2-D15^2+C15^2))/2)-B15)-F15</f>
        <v>2.30579250584378</v>
      </c>
      <c r="H15" s="2" t="n">
        <v>5.2</v>
      </c>
      <c r="I15" s="2" t="n">
        <v>0.5</v>
      </c>
      <c r="J15" s="8" t="n">
        <f aca="false">H$9+((H15-H$9)/2)-I15-G15</f>
        <v>1.94420749415622</v>
      </c>
      <c r="K15" s="8" t="n">
        <f aca="false">H$9+((H15-H$9)/2)-I15-G15-G$9</f>
        <v>0.386040389311574</v>
      </c>
      <c r="N15" s="8" t="n">
        <f aca="false">H$9+((H15-H$9)/2)-I15-G15-M$9</f>
        <v>0.624551002058709</v>
      </c>
      <c r="O15" s="8" t="n">
        <f aca="false">H$9+((H15-H$9)/2)-I15-G15-M$10</f>
        <v>1.26325358777576</v>
      </c>
      <c r="P15" s="8" t="n">
        <f aca="false">$H$9+(($H15-$H$9)/2)-$I15-$G15-$M$11</f>
        <v>1.68975896101174</v>
      </c>
      <c r="Q15" s="8" t="n">
        <f aca="false">$H$9+(($H15-$H$9)/2)-$I15-$G15-$M$12</f>
        <v>1.9041325474974</v>
      </c>
      <c r="R15" s="8" t="n">
        <f aca="false">4.1-G15</f>
        <v>1.79420749415622</v>
      </c>
      <c r="S15" s="8" t="n">
        <f aca="false">4.1-G15-G$9</f>
        <v>0.236040389311574</v>
      </c>
      <c r="T15" s="8" t="n">
        <f aca="false">4.1-G15-M$9</f>
        <v>0.474551002058708</v>
      </c>
      <c r="U15" s="8" t="n">
        <f aca="false">4.1-G15-M$10</f>
        <v>1.11325358777576</v>
      </c>
      <c r="V15" s="8" t="n">
        <f aca="false">4.1-$G15-$M$11</f>
        <v>1.53975896101174</v>
      </c>
      <c r="W15" s="8" t="n">
        <f aca="false">4.1-$G15-$M$12</f>
        <v>1.7541325474974</v>
      </c>
      <c r="X15" s="2" t="n">
        <f aca="false">IF(E15&gt;0,(Querspiele!$A$30)+0.1,Querspiele!$A$30)</f>
        <v>0.42</v>
      </c>
      <c r="Y15" s="7" t="n">
        <f aca="false">((X15/2)*D15)/(C15)</f>
        <v>0.332511097019658</v>
      </c>
      <c r="Z15" s="8" t="n">
        <f aca="false">H$9+((H15-H$9)/2)-I15-G15-Y15-Y$9</f>
        <v>1.25237524831149</v>
      </c>
      <c r="AA15" s="8" t="n">
        <f aca="false">H$9+((H15-H$9)/2)-I15-G15-(M$55-0.02)-Y15-Y$9</f>
        <v>1.21300378661937</v>
      </c>
      <c r="AB15" s="8" t="n">
        <f aca="false">H$9+((H15-H$9)/2)-I15-G15-(M$33-0.06)-Y15-Y$9</f>
        <v>0.973067458970226</v>
      </c>
      <c r="AC15" s="8" t="n">
        <f aca="false">H$9+((H15-H$9)/2)-I15-G15-M$10-Y15-Y$9</f>
        <v>0.571421341931039</v>
      </c>
    </row>
    <row r="16" customFormat="false" ht="14.65" hidden="false" customHeight="false" outlineLevel="0" collapsed="false">
      <c r="A16" s="1" t="s">
        <v>39</v>
      </c>
      <c r="B16" s="2" t="n">
        <v>2000</v>
      </c>
      <c r="C16" s="2" t="n">
        <v>165.5</v>
      </c>
      <c r="D16" s="2" t="n">
        <v>249.7</v>
      </c>
      <c r="E16" s="2" t="n">
        <v>41.4</v>
      </c>
      <c r="F16" s="7" t="n">
        <f aca="false">B16-SQRT(B16^2-(E16/2)^2)</f>
        <v>0.107125368961306</v>
      </c>
      <c r="G16" s="7" t="n">
        <f aca="false">-(((SQRT((2*B16)^2-D16^2+C16^2))/2)-B16)-F16</f>
        <v>2.07905948208941</v>
      </c>
      <c r="H16" s="2" t="n">
        <v>5.2</v>
      </c>
      <c r="I16" s="2" t="n">
        <v>0.5</v>
      </c>
      <c r="J16" s="8" t="n">
        <f aca="false">H$9+((H16-H$9)/2)-I16-G16</f>
        <v>2.17094051791059</v>
      </c>
      <c r="K16" s="8" t="n">
        <f aca="false">H$9+((H16-H$9)/2)-I16-G16-G$9</f>
        <v>0.612773413065952</v>
      </c>
      <c r="N16" s="8" t="n">
        <f aca="false">H$9+((H16-H$9)/2)-I16-G16-M$9</f>
        <v>0.851284025813086</v>
      </c>
      <c r="O16" s="8" t="n">
        <f aca="false">H$9+((H16-H$9)/2)-I16-G16-M$10</f>
        <v>1.48998661153014</v>
      </c>
      <c r="P16" s="8" t="n">
        <f aca="false">$H$9+(($H16-$H$9)/2)-$I16-$G16-$M$11</f>
        <v>1.91649198476611</v>
      </c>
      <c r="Q16" s="8" t="n">
        <f aca="false">$H$9+(($H16-$H$9)/2)-$I16-$G16-$M$12</f>
        <v>2.13086557125178</v>
      </c>
      <c r="R16" s="8" t="n">
        <f aca="false">4.1-G16</f>
        <v>2.02094051791059</v>
      </c>
      <c r="S16" s="8" t="n">
        <f aca="false">4.1-G16-G$9</f>
        <v>0.462773413065952</v>
      </c>
      <c r="T16" s="8" t="n">
        <f aca="false">4.1-G16-M$9</f>
        <v>0.701284025813086</v>
      </c>
      <c r="U16" s="8" t="n">
        <f aca="false">4.1-G16-M$10</f>
        <v>1.33998661153014</v>
      </c>
      <c r="V16" s="8" t="n">
        <f aca="false">4.1-$G16-$M$11</f>
        <v>1.76649198476611</v>
      </c>
      <c r="W16" s="8" t="n">
        <f aca="false">4.1-$G16-$M$12</f>
        <v>1.98086557125177</v>
      </c>
      <c r="X16" s="2" t="n">
        <f aca="false">IF(E16&gt;0,(Querspiele!$A$30)+0.1,Querspiele!$A$30)</f>
        <v>0.42</v>
      </c>
      <c r="Y16" s="7" t="n">
        <f aca="false">((X16/2)*D16)/(C16)</f>
        <v>0.316839879154079</v>
      </c>
      <c r="Z16" s="8" t="n">
        <f aca="false">H$9+((H16-H$9)/2)-I16-G16-Y16-Y$9</f>
        <v>1.49477948993145</v>
      </c>
      <c r="AA16" s="8" t="n">
        <f aca="false">H$9+((H16-H$9)/2)-I16-G16-(M$55-0.02)-Y16-Y$9</f>
        <v>1.45540802823933</v>
      </c>
      <c r="AB16" s="8" t="n">
        <f aca="false">H$9+((H16-H$9)/2)-I16-G16-(M$33-0.06)-Y16-Y$9</f>
        <v>1.21547170059018</v>
      </c>
      <c r="AC16" s="8" t="n">
        <f aca="false">H$9+((H16-H$9)/2)-I16-G16-M$10-Y16-Y$9</f>
        <v>0.813825583550995</v>
      </c>
    </row>
    <row r="17" customFormat="false" ht="14.65" hidden="false" customHeight="false" outlineLevel="0" collapsed="false">
      <c r="A17" s="1" t="s">
        <v>40</v>
      </c>
      <c r="B17" s="2" t="n">
        <v>2000</v>
      </c>
      <c r="C17" s="2" t="n">
        <v>164</v>
      </c>
      <c r="D17" s="2" t="n">
        <v>244.5</v>
      </c>
      <c r="E17" s="2" t="n">
        <v>34.5</v>
      </c>
      <c r="F17" s="7" t="n">
        <f aca="false">B17-SQRT(B17^2-(E17/2)^2)</f>
        <v>0.0743920085426453</v>
      </c>
      <c r="G17" s="7" t="n">
        <f aca="false">-(((SQRT((2*B17)^2-D17^2+C17^2))/2)-B17)-F17</f>
        <v>1.98193073226093</v>
      </c>
      <c r="H17" s="2" t="n">
        <v>5.2</v>
      </c>
      <c r="I17" s="2" t="n">
        <v>0.5</v>
      </c>
      <c r="J17" s="8" t="n">
        <f aca="false">H$9+((H17-H$9)/2)-I17-G17</f>
        <v>2.26806926773907</v>
      </c>
      <c r="K17" s="8" t="n">
        <f aca="false">H$9+((H17-H$9)/2)-I17-G17-G$9</f>
        <v>0.709902162894423</v>
      </c>
      <c r="N17" s="8" t="n">
        <f aca="false">H$9+((H17-H$9)/2)-I17-G17-M$9</f>
        <v>0.948412775641557</v>
      </c>
      <c r="O17" s="8" t="n">
        <f aca="false">H$9+((H17-H$9)/2)-I17-G17-M$10</f>
        <v>1.58711536135861</v>
      </c>
      <c r="P17" s="8" t="n">
        <f aca="false">$H$9+(($H17-$H$9)/2)-$I17-$G17-$M$11</f>
        <v>2.01362073459459</v>
      </c>
      <c r="Q17" s="8" t="n">
        <f aca="false">$H$9+(($H17-$H$9)/2)-$I17-$G17-$M$12</f>
        <v>2.22799432108025</v>
      </c>
      <c r="R17" s="8" t="n">
        <f aca="false">4.1-G17</f>
        <v>2.11806926773907</v>
      </c>
      <c r="S17" s="8" t="n">
        <f aca="false">4.1-G17-G$9</f>
        <v>0.559902162894423</v>
      </c>
      <c r="T17" s="8" t="n">
        <f aca="false">4.1-G17-M$9</f>
        <v>0.798412775641557</v>
      </c>
      <c r="U17" s="8" t="n">
        <f aca="false">4.1-G17-M$10</f>
        <v>1.43711536135861</v>
      </c>
      <c r="V17" s="8" t="n">
        <f aca="false">4.1-$G17-$M$11</f>
        <v>1.86362073459458</v>
      </c>
      <c r="W17" s="8" t="n">
        <f aca="false">4.1-$G17-$M$12</f>
        <v>2.07799432108025</v>
      </c>
      <c r="X17" s="2" t="n">
        <f aca="false">IF(E17&gt;0,(Querspiele!$A$30)+0.1,Querspiele!$A$30)</f>
        <v>0.42</v>
      </c>
      <c r="Y17" s="7" t="n">
        <f aca="false">((X17/2)*D17)/(C17)</f>
        <v>0.313079268292683</v>
      </c>
      <c r="Z17" s="8" t="n">
        <f aca="false">H$9+((H17-H$9)/2)-I17-G17-Y17-Y$9</f>
        <v>1.59566885062132</v>
      </c>
      <c r="AA17" s="8" t="n">
        <f aca="false">H$9+((H17-H$9)/2)-I17-G17-(M$55-0.02)-Y17-Y$9</f>
        <v>1.55629738892919</v>
      </c>
      <c r="AB17" s="8" t="n">
        <f aca="false">H$9+((H17-H$9)/2)-I17-G17-(M$33-0.06)-Y17-Y$9</f>
        <v>1.31636106128005</v>
      </c>
      <c r="AC17" s="8" t="n">
        <f aca="false">H$9+((H17-H$9)/2)-I17-G17-M$10-Y17-Y$9</f>
        <v>0.914714944240862</v>
      </c>
    </row>
    <row r="18" customFormat="false" ht="14.65" hidden="false" customHeight="false" outlineLevel="0" collapsed="false">
      <c r="A18" s="1" t="s">
        <v>41</v>
      </c>
      <c r="B18" s="2" t="n">
        <v>2000</v>
      </c>
      <c r="C18" s="2" t="n">
        <v>164</v>
      </c>
      <c r="D18" s="2" t="n">
        <v>244.5</v>
      </c>
      <c r="E18" s="2" t="n">
        <v>34.5</v>
      </c>
      <c r="F18" s="7" t="n">
        <f aca="false">B18-SQRT(B18^2-(E18/2)^2)</f>
        <v>0.0743920085426453</v>
      </c>
      <c r="G18" s="7" t="n">
        <f aca="false">-(((SQRT((2*B18)^2-D18^2+C18^2))/2)-B18)-F18</f>
        <v>1.98193073226093</v>
      </c>
      <c r="H18" s="2" t="n">
        <v>5.2</v>
      </c>
      <c r="I18" s="2" t="n">
        <v>0.5</v>
      </c>
      <c r="J18" s="8" t="n">
        <f aca="false">H$9+((H18-H$9)/2)-I18-G18</f>
        <v>2.26806926773907</v>
      </c>
      <c r="K18" s="8" t="n">
        <f aca="false">H$9+((H18-H$9)/2)-I18-G18-G$9</f>
        <v>0.709902162894423</v>
      </c>
      <c r="N18" s="8" t="n">
        <f aca="false">H$9+((H18-H$9)/2)-I18-G18-M$9</f>
        <v>0.948412775641557</v>
      </c>
      <c r="O18" s="8" t="n">
        <f aca="false">H$9+((H18-H$9)/2)-I18-G18-M$10</f>
        <v>1.58711536135861</v>
      </c>
      <c r="P18" s="8" t="n">
        <f aca="false">$H$9+(($H18-$H$9)/2)-$I18-$G18-$M$11</f>
        <v>2.01362073459459</v>
      </c>
      <c r="Q18" s="8" t="n">
        <f aca="false">$H$9+(($H18-$H$9)/2)-$I18-$G18-$M$12</f>
        <v>2.22799432108025</v>
      </c>
      <c r="R18" s="8" t="n">
        <f aca="false">4.1-G18</f>
        <v>2.11806926773907</v>
      </c>
      <c r="S18" s="8" t="n">
        <f aca="false">4.1-G18-G$9</f>
        <v>0.559902162894423</v>
      </c>
      <c r="T18" s="8" t="n">
        <f aca="false">4.1-G18-M$9</f>
        <v>0.798412775641557</v>
      </c>
      <c r="U18" s="8" t="n">
        <f aca="false">4.1-G18-M$10</f>
        <v>1.43711536135861</v>
      </c>
      <c r="V18" s="8" t="n">
        <f aca="false">4.1-$G18-$M$11</f>
        <v>1.86362073459458</v>
      </c>
      <c r="W18" s="8" t="n">
        <f aca="false">4.1-$G18-$M$12</f>
        <v>2.07799432108025</v>
      </c>
      <c r="X18" s="2" t="n">
        <f aca="false">IF(E18&gt;0,(Querspiele!$A$30)+0.1,Querspiele!$A$30)</f>
        <v>0.42</v>
      </c>
      <c r="Y18" s="7" t="n">
        <f aca="false">((X18/2)*D18)/(C18)</f>
        <v>0.313079268292683</v>
      </c>
      <c r="Z18" s="8" t="n">
        <f aca="false">H$9+((H18-H$9)/2)-I18-G18-Y18-Y$9</f>
        <v>1.59566885062132</v>
      </c>
      <c r="AA18" s="8" t="n">
        <f aca="false">H$9+((H18-H$9)/2)-I18-G18-(M$55-0.02)-Y18-Y$9</f>
        <v>1.55629738892919</v>
      </c>
      <c r="AB18" s="8" t="n">
        <f aca="false">H$9+((H18-H$9)/2)-I18-G18-(M$33-0.06)-Y18-Y$9</f>
        <v>1.31636106128005</v>
      </c>
      <c r="AC18" s="8" t="n">
        <f aca="false">H$9+((H18-H$9)/2)-I18-G18-M$10-Y18-Y$9</f>
        <v>0.914714944240862</v>
      </c>
    </row>
    <row r="19" customFormat="false" ht="14.65" hidden="false" customHeight="false" outlineLevel="0" collapsed="false">
      <c r="A19" s="1" t="s">
        <v>42</v>
      </c>
      <c r="B19" s="2" t="n">
        <v>2000</v>
      </c>
      <c r="C19" s="2" t="n">
        <v>152.9</v>
      </c>
      <c r="D19" s="2" t="n">
        <v>240.9</v>
      </c>
      <c r="E19" s="2" t="n">
        <v>34.5</v>
      </c>
      <c r="F19" s="7" t="n">
        <f aca="false">B19-SQRT(B19^2-(E19/2)^2)</f>
        <v>0.0743920085426453</v>
      </c>
      <c r="G19" s="7" t="n">
        <f aca="false">-(((SQRT((2*B19)^2-D19^2+C19^2))/2)-B19)-F19</f>
        <v>2.09268204394471</v>
      </c>
      <c r="H19" s="2" t="n">
        <v>5.8</v>
      </c>
      <c r="I19" s="2" t="n">
        <v>0.5</v>
      </c>
      <c r="J19" s="8" t="n">
        <f aca="false">H$9+((H19-H$9)/2)-I19-G19</f>
        <v>2.45731795605529</v>
      </c>
      <c r="K19" s="8" t="n">
        <f aca="false">H$9+((H19-H$9)/2)-I19-G19-G$9</f>
        <v>0.899150851210652</v>
      </c>
      <c r="N19" s="8" t="n">
        <f aca="false">H$9+((H19-H$9)/2)-I19-G19-M$9</f>
        <v>1.13766146395779</v>
      </c>
      <c r="O19" s="8" t="n">
        <f aca="false">H$9+((H19-H$9)/2)-I19-G19-M$10</f>
        <v>1.77636404967484</v>
      </c>
      <c r="P19" s="8" t="n">
        <f aca="false">$H$9+(($H19-$H$9)/2)-$I19-$G19-$M$11</f>
        <v>2.20286942291081</v>
      </c>
      <c r="Q19" s="8" t="n">
        <f aca="false">$H$9+(($H19-$H$9)/2)-$I19-$G19-$M$12</f>
        <v>2.41724300939648</v>
      </c>
      <c r="R19" s="8" t="n">
        <f aca="false">4.1-G19</f>
        <v>2.00731795605529</v>
      </c>
      <c r="S19" s="8" t="n">
        <f aca="false">4.1-G19-G$9</f>
        <v>0.449150851210652</v>
      </c>
      <c r="T19" s="8" t="n">
        <f aca="false">4.1-G19-M$9</f>
        <v>0.687661463957786</v>
      </c>
      <c r="U19" s="8" t="n">
        <f aca="false">4.1-G19-M$10</f>
        <v>1.32636404967484</v>
      </c>
      <c r="V19" s="8" t="n">
        <f aca="false">4.1-$G19-$M$11</f>
        <v>1.75286942291081</v>
      </c>
      <c r="W19" s="8" t="n">
        <f aca="false">4.1-$G19-$M$12</f>
        <v>1.96724300939648</v>
      </c>
      <c r="X19" s="2" t="n">
        <f aca="false">IF(E19&gt;0,(Querspiele!$A$30)+0.1,Querspiele!$A$30)</f>
        <v>0.42</v>
      </c>
      <c r="Y19" s="7" t="n">
        <f aca="false">((X19/2)*D19)/(C19)</f>
        <v>0.330863309352518</v>
      </c>
      <c r="Z19" s="8" t="n">
        <f aca="false">H$9+((H19-H$9)/2)-I19-G19-Y19-Y$9</f>
        <v>1.76713349787771</v>
      </c>
      <c r="AA19" s="8" t="n">
        <f aca="false">H$9+((H19-H$9)/2)-I19-G19-(M$55-0.02)-Y19-Y$9</f>
        <v>1.72776203618559</v>
      </c>
      <c r="AB19" s="8" t="n">
        <f aca="false">H$9+((H19-H$9)/2)-I19-G19-(M$33-0.06)-Y19-Y$9</f>
        <v>1.48782570853644</v>
      </c>
      <c r="AC19" s="8" t="n">
        <f aca="false">H$9+((H19-H$9)/2)-I19-G19-M$10-Y19-Y$9</f>
        <v>1.08617959149726</v>
      </c>
    </row>
    <row r="20" customFormat="false" ht="14.65" hidden="false" customHeight="false" outlineLevel="0" collapsed="false">
      <c r="A20" s="1" t="s">
        <v>43</v>
      </c>
      <c r="B20" s="2" t="n">
        <v>2000</v>
      </c>
      <c r="C20" s="2" t="n">
        <v>167.2</v>
      </c>
      <c r="D20" s="2" t="n">
        <v>249.6</v>
      </c>
      <c r="E20" s="2" t="n">
        <v>34.5</v>
      </c>
      <c r="F20" s="7" t="n">
        <f aca="false">B20-SQRT(B20^2-(E20/2)^2)</f>
        <v>0.0743920085426453</v>
      </c>
      <c r="G20" s="7" t="n">
        <f aca="false">-(((SQRT((2*B20)^2-D20^2+C20^2))/2)-B20)-F20</f>
        <v>2.07328111642028</v>
      </c>
      <c r="H20" s="2" t="n">
        <v>5.2</v>
      </c>
      <c r="I20" s="2" t="n">
        <v>0.5</v>
      </c>
      <c r="J20" s="8" t="n">
        <f aca="false">H$9+((H20-H$9)/2)-I20-G20</f>
        <v>2.17671888357972</v>
      </c>
      <c r="K20" s="8" t="n">
        <f aca="false">H$9+((H20-H$9)/2)-I20-G20-G$9</f>
        <v>0.618551778735082</v>
      </c>
      <c r="N20" s="8" t="n">
        <f aca="false">H$9+((H20-H$9)/2)-I20-G20-M$9</f>
        <v>0.857062391482216</v>
      </c>
      <c r="O20" s="8" t="n">
        <f aca="false">H$9+((H20-H$9)/2)-I20-G20-M$10</f>
        <v>1.49576497719927</v>
      </c>
      <c r="P20" s="8" t="n">
        <f aca="false">$H$9+(($H20-$H$9)/2)-$I20-$G20-$M$11</f>
        <v>1.92227035043524</v>
      </c>
      <c r="Q20" s="8" t="n">
        <f aca="false">$H$9+(($H20-$H$9)/2)-$I20-$G20-$M$12</f>
        <v>2.13664393692091</v>
      </c>
      <c r="R20" s="8" t="n">
        <f aca="false">4.1-G20</f>
        <v>2.02671888357972</v>
      </c>
      <c r="S20" s="8" t="n">
        <f aca="false">4.1-G20-G$9</f>
        <v>0.468551778735081</v>
      </c>
      <c r="T20" s="8" t="n">
        <f aca="false">4.1-G20-M$9</f>
        <v>0.707062391482216</v>
      </c>
      <c r="U20" s="8" t="n">
        <f aca="false">4.1-G20-M$10</f>
        <v>1.34576497719927</v>
      </c>
      <c r="V20" s="8" t="n">
        <f aca="false">4.1-$G20-$M$11</f>
        <v>1.77227035043524</v>
      </c>
      <c r="W20" s="8" t="n">
        <f aca="false">4.1-$G20-$M$12</f>
        <v>1.9866439369209</v>
      </c>
      <c r="X20" s="2" t="n">
        <f aca="false">IF(E20&gt;0,(Querspiele!$A$30)+0.1,Querspiele!$A$30)</f>
        <v>0.42</v>
      </c>
      <c r="Y20" s="7" t="n">
        <f aca="false">((X20/2)*D20)/(C20)</f>
        <v>0.313492822966507</v>
      </c>
      <c r="Z20" s="8" t="n">
        <f aca="false">H$9+((H20-H$9)/2)-I20-G20-Y20-Y$9</f>
        <v>1.50390491178815</v>
      </c>
      <c r="AA20" s="8" t="n">
        <f aca="false">H$9+((H20-H$9)/2)-I20-G20-(M$55-0.02)-Y20-Y$9</f>
        <v>1.46453345009603</v>
      </c>
      <c r="AB20" s="8" t="n">
        <f aca="false">H$9+((H20-H$9)/2)-I20-G20-(M$33-0.06)-Y20-Y$9</f>
        <v>1.22459712244688</v>
      </c>
      <c r="AC20" s="8" t="n">
        <f aca="false">H$9+((H20-H$9)/2)-I20-G20-M$10-Y20-Y$9</f>
        <v>0.822951005407696</v>
      </c>
    </row>
    <row r="21" customFormat="false" ht="14.65" hidden="false" customHeight="false" outlineLevel="0" collapsed="false">
      <c r="A21" s="1" t="s">
        <v>44</v>
      </c>
      <c r="B21" s="2" t="n">
        <v>2000</v>
      </c>
      <c r="C21" s="2" t="n">
        <v>174.1</v>
      </c>
      <c r="D21" s="2" t="n">
        <v>258.3</v>
      </c>
      <c r="E21" s="2" t="n">
        <v>41.4</v>
      </c>
      <c r="F21" s="7" t="n">
        <f aca="false">B21-SQRT(B21^2-(E21/2)^2)</f>
        <v>0.107125368961306</v>
      </c>
      <c r="G21" s="7" t="n">
        <f aca="false">-(((SQRT((2*B21)^2-D21^2+C21^2))/2)-B21)-F21</f>
        <v>2.16967558668671</v>
      </c>
      <c r="H21" s="2" t="n">
        <v>5.8</v>
      </c>
      <c r="I21" s="2" t="n">
        <v>0.5</v>
      </c>
      <c r="J21" s="8" t="n">
        <f aca="false">H$9+((H21-H$9)/2)-I21-G21</f>
        <v>2.38032441331329</v>
      </c>
      <c r="K21" s="8" t="n">
        <f aca="false">H$9+((H21-H$9)/2)-I21-G21-G$9</f>
        <v>0.82215730846865</v>
      </c>
      <c r="N21" s="8" t="n">
        <f aca="false">H$9+((H21-H$9)/2)-I21-G21-M$9</f>
        <v>1.06066792121578</v>
      </c>
      <c r="O21" s="8" t="n">
        <f aca="false">H$9+((H21-H$9)/2)-I21-G21-M$10</f>
        <v>1.69937050693284</v>
      </c>
      <c r="P21" s="8" t="n">
        <f aca="false">$H$9+(($H21-$H$9)/2)-$I21-$G21-$M$11</f>
        <v>2.12587588016881</v>
      </c>
      <c r="Q21" s="8" t="n">
        <f aca="false">$H$9+(($H21-$H$9)/2)-$I21-$G21-$M$12</f>
        <v>2.34024946665447</v>
      </c>
      <c r="R21" s="8" t="n">
        <f aca="false">4.1-G21</f>
        <v>1.93032441331329</v>
      </c>
      <c r="S21" s="8" t="n">
        <f aca="false">4.1-G21-G$9</f>
        <v>0.372157308468649</v>
      </c>
      <c r="T21" s="8" t="n">
        <f aca="false">4.1-G21-M$9</f>
        <v>0.610667921215784</v>
      </c>
      <c r="U21" s="8" t="n">
        <f aca="false">4.1-G21-M$10</f>
        <v>1.24937050693284</v>
      </c>
      <c r="V21" s="8" t="n">
        <f aca="false">4.1-$G21-$M$11</f>
        <v>1.67587588016881</v>
      </c>
      <c r="W21" s="8" t="n">
        <f aca="false">4.1-$G21-$M$12</f>
        <v>1.89024946665447</v>
      </c>
      <c r="X21" s="2" t="n">
        <f aca="false">IF(E21&gt;0,(Querspiele!$A$30)+0.1,Querspiele!$A$30)</f>
        <v>0.42</v>
      </c>
      <c r="Y21" s="7" t="n">
        <f aca="false">((X21/2)*D21)/(C21)</f>
        <v>0.311562320505457</v>
      </c>
      <c r="Z21" s="8" t="n">
        <f aca="false">H$9+((H21-H$9)/2)-I21-G21-Y21-Y$9</f>
        <v>1.70944094398277</v>
      </c>
      <c r="AA21" s="8" t="n">
        <f aca="false">H$9+((H21-H$9)/2)-I21-G21-(M$55-0.02)-Y21-Y$9</f>
        <v>1.67006948229065</v>
      </c>
      <c r="AB21" s="8" t="n">
        <f aca="false">H$9+((H21-H$9)/2)-I21-G21-(M$33-0.06)-Y21-Y$9</f>
        <v>1.4301331546415</v>
      </c>
      <c r="AC21" s="8" t="n">
        <f aca="false">H$9+((H21-H$9)/2)-I21-G21-M$10-Y21-Y$9</f>
        <v>1.02848703760231</v>
      </c>
    </row>
    <row r="22" customFormat="false" ht="14.65" hidden="false" customHeight="false" outlineLevel="0" collapsed="false">
      <c r="A22" s="1" t="s">
        <v>45</v>
      </c>
      <c r="B22" s="2" t="n">
        <v>2000</v>
      </c>
      <c r="C22" s="2" t="n">
        <v>218.4</v>
      </c>
      <c r="D22" s="2" t="n">
        <v>303.5</v>
      </c>
      <c r="E22" s="2" t="n">
        <v>28.7</v>
      </c>
      <c r="F22" s="7" t="n">
        <f aca="false">B22-SQRT(B22^2-(E22/2)^2)</f>
        <v>0.0514812875806001</v>
      </c>
      <c r="G22" s="7" t="n">
        <f aca="false">-(((SQRT((2*B22)^2-D22^2+C22^2))/2)-B22)-F22</f>
        <v>2.72630335930558</v>
      </c>
      <c r="H22" s="2" t="n">
        <v>6.9</v>
      </c>
      <c r="I22" s="2" t="n">
        <v>0.5</v>
      </c>
      <c r="J22" s="8" t="n">
        <f aca="false">H$9+((H22-H$9)/2)-I22-G22</f>
        <v>2.37369664069442</v>
      </c>
      <c r="K22" s="8" t="n">
        <f aca="false">H$9+((H22-H$9)/2)-I22-G22-G$9</f>
        <v>0.815529535849782</v>
      </c>
      <c r="N22" s="8" t="n">
        <f aca="false">H$9+((H22-H$9)/2)-I22-G22-M$9</f>
        <v>1.05404014859692</v>
      </c>
      <c r="O22" s="8" t="n">
        <f aca="false">H$9+((H22-H$9)/2)-I22-G22-M$10</f>
        <v>1.69274273431397</v>
      </c>
      <c r="P22" s="8" t="n">
        <f aca="false">$H$9+(($H22-$H$9)/2)-$I22-$G22-$M$11</f>
        <v>2.11924810754994</v>
      </c>
      <c r="Q22" s="8" t="n">
        <f aca="false">$H$9+(($H22-$H$9)/2)-$I22-$G22-$M$12</f>
        <v>2.33362169403561</v>
      </c>
      <c r="R22" s="8" t="n">
        <f aca="false">4.1-G22</f>
        <v>1.37369664069442</v>
      </c>
      <c r="S22" s="18" t="n">
        <f aca="false">4.1-G22-G$9</f>
        <v>-0.184470464150218</v>
      </c>
      <c r="T22" s="8" t="n">
        <f aca="false">4.1-G22-M$9</f>
        <v>0.0540401485969162</v>
      </c>
      <c r="U22" s="8" t="n">
        <f aca="false">4.1-G22-M$10</f>
        <v>0.692742734313969</v>
      </c>
      <c r="V22" s="8" t="n">
        <f aca="false">4.1-$G22-$M$11</f>
        <v>1.11924810754994</v>
      </c>
      <c r="W22" s="8" t="n">
        <f aca="false">4.1-$G22-$M$12</f>
        <v>1.33362169403561</v>
      </c>
      <c r="X22" s="2" t="n">
        <f aca="false">IF(E22&gt;0,(Querspiele!$A$30)+0.1,Querspiele!$A$30)</f>
        <v>0.42</v>
      </c>
      <c r="Y22" s="7" t="n">
        <f aca="false">((X22/2)*D22)/(C22)</f>
        <v>0.291826923076923</v>
      </c>
      <c r="Z22" s="8" t="n">
        <f aca="false">H$9+((H22-H$9)/2)-I22-G22-Y22-Y$9</f>
        <v>1.72254856879244</v>
      </c>
      <c r="AA22" s="8" t="n">
        <f aca="false">H$9+((H22-H$9)/2)-I22-G22-(M$55-0.02)-Y22-Y$9</f>
        <v>1.68317710710031</v>
      </c>
      <c r="AB22" s="8" t="n">
        <f aca="false">H$9+((H22-H$9)/2)-I22-G22-(M$33-0.06)-Y22-Y$9</f>
        <v>1.44324077945117</v>
      </c>
      <c r="AC22" s="8" t="n">
        <f aca="false">H$9+((H22-H$9)/2)-I22-G22-M$10-Y22-Y$9</f>
        <v>1.04159466241198</v>
      </c>
    </row>
    <row r="23" s="1" customFormat="true" ht="14.65" hidden="false" customHeight="false" outlineLevel="0" collapsed="false"/>
    <row r="24" s="1" customFormat="true" ht="14.65" hidden="false" customHeight="false" outlineLevel="0" collapsed="false"/>
    <row r="25" s="1" customFormat="true" ht="14.65" hidden="false" customHeight="false" outlineLevel="0" collapsed="false">
      <c r="A25" s="5" t="s">
        <v>4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4.65" hidden="false" customHeight="false" outlineLevel="0" collapsed="false">
      <c r="A26" s="1" t="s">
        <v>30</v>
      </c>
      <c r="B26" s="2" t="n">
        <v>1500</v>
      </c>
      <c r="C26" s="2" t="n">
        <v>51.7</v>
      </c>
      <c r="D26" s="2" t="n">
        <v>110.3</v>
      </c>
      <c r="F26" s="7" t="n">
        <f aca="false">B26-SQRT(B26^2-(E26/2)^2)</f>
        <v>0</v>
      </c>
      <c r="G26" s="7" t="n">
        <f aca="false">-(((SQRT((2*B26)^2-D26^2+C26^2))/2)-B26)</f>
        <v>0.791308723165002</v>
      </c>
      <c r="H26" s="2" t="n">
        <v>4.3</v>
      </c>
      <c r="I26" s="2" t="n">
        <v>0.5</v>
      </c>
      <c r="J26" s="8" t="n">
        <f aca="false">H$9+((H26-H$9)/2)-I26-G26</f>
        <v>3.008691276835</v>
      </c>
      <c r="K26" s="8" t="n">
        <f aca="false">H$9+((H26-H$9)/2)-I26-G26-G$31</f>
        <v>0.886394061678447</v>
      </c>
      <c r="N26" s="8" t="n">
        <f aca="false">H$9+((H26-H$9)/2)-I26-G26-M$31</f>
        <v>1.24789767319731</v>
      </c>
      <c r="O26" s="8" t="n">
        <f aca="false">H$9+((H26-H$9)/2)-I26-G26-M$32</f>
        <v>2.10042551923046</v>
      </c>
      <c r="P26" s="8" t="n">
        <f aca="false">$H$9+(($H26-$H$9)/2)-$I26-$G26-$M$33</f>
        <v>2.66938348749373</v>
      </c>
      <c r="Q26" s="8" t="n">
        <f aca="false">$H$9+(($H26-$H$9)/2)-$I26-$G26-$M$34</f>
        <v>2.95525732895352</v>
      </c>
      <c r="R26" s="8" t="n">
        <f aca="false">4.1-G26</f>
        <v>3.308691276835</v>
      </c>
      <c r="S26" s="8" t="n">
        <f aca="false">4.1-G26-G$31</f>
        <v>1.18639406167845</v>
      </c>
      <c r="T26" s="8" t="n">
        <f aca="false">4.1-G26-M$31</f>
        <v>1.54789767319731</v>
      </c>
      <c r="U26" s="8" t="n">
        <f aca="false">4.1-G26-M$32</f>
        <v>2.40042551923046</v>
      </c>
      <c r="V26" s="8" t="n">
        <f aca="false">4.1-$G26-$M$33</f>
        <v>2.96938348749373</v>
      </c>
      <c r="W26" s="8" t="n">
        <f aca="false">4.1-$G26-$M$34</f>
        <v>3.25525732895352</v>
      </c>
      <c r="X26" s="2" t="n">
        <f aca="false">IF(E26&gt;0,(Querspiele!$A$30)+0.1,Querspiele!$A$30)</f>
        <v>0.32</v>
      </c>
      <c r="Y26" s="7" t="n">
        <f aca="false">((X26/2)*D26)/(C26)</f>
        <v>0.341353965183753</v>
      </c>
      <c r="Z26" s="8" t="n">
        <f aca="false">H$9+((H26-H$9)/2)-I26-G26-Y26-Y$31</f>
        <v>2.30801616282618</v>
      </c>
      <c r="AA26" s="8" t="n">
        <f aca="false">H$31+((H26-H$31)/2)-I26-G26-(M$55-0.01)-Y26-Y$31</f>
        <v>2.25864470113406</v>
      </c>
      <c r="AB26" s="8" t="n">
        <f aca="false">H$31+((H26-H$31)/2)-I26-G26-M$33-Y26-Y$31</f>
        <v>1.96870837348491</v>
      </c>
      <c r="AC26" s="8" t="n">
        <f aca="false">H$31+((H26-H$31)/2)-I26-G26-M$32-Y26-Y$31</f>
        <v>1.39975040522164</v>
      </c>
    </row>
    <row r="27" customFormat="false" ht="14.65" hidden="false" customHeight="false" outlineLevel="0" collapsed="false">
      <c r="A27" s="1" t="s">
        <v>31</v>
      </c>
      <c r="B27" s="2" t="n">
        <v>1500</v>
      </c>
      <c r="C27" s="2" t="n">
        <v>80.5</v>
      </c>
      <c r="D27" s="2" t="n">
        <v>147.1</v>
      </c>
      <c r="F27" s="7" t="n">
        <f aca="false">B27-SQRT(B27^2-(E27/2)^2)</f>
        <v>0</v>
      </c>
      <c r="G27" s="7" t="n">
        <f aca="false">-(((SQRT((2*B27)^2-D27^2+C27^2))/2)-B27)</f>
        <v>1.26371232294514</v>
      </c>
      <c r="H27" s="2" t="n">
        <v>4.3</v>
      </c>
      <c r="I27" s="2" t="n">
        <v>0.5</v>
      </c>
      <c r="J27" s="8" t="n">
        <f aca="false">H$9+((H27-H$9)/2)-I27-G27</f>
        <v>2.53628767705486</v>
      </c>
      <c r="K27" s="8" t="n">
        <f aca="false">H$9+((H27-H$9)/2)-I27-G27-G$31</f>
        <v>0.413990461898311</v>
      </c>
      <c r="N27" s="8" t="n">
        <f aca="false">H$9+((H27-H$9)/2)-I27-G27-M$31</f>
        <v>0.775494073417169</v>
      </c>
      <c r="O27" s="8" t="n">
        <f aca="false">H$9+((H27-H$9)/2)-I27-G27-M$32</f>
        <v>1.62802191945032</v>
      </c>
      <c r="P27" s="8" t="n">
        <f aca="false">H$9+((H27-H$9)/2)-I27-G27-M$33</f>
        <v>2.19697988771359</v>
      </c>
      <c r="Q27" s="8" t="n">
        <f aca="false">$H$9+(($H27-$H$9)/2)-$I27-$G27-$M$34</f>
        <v>2.48285372917338</v>
      </c>
      <c r="R27" s="8" t="n">
        <f aca="false">4.1-G27</f>
        <v>2.83628767705486</v>
      </c>
      <c r="S27" s="8" t="n">
        <f aca="false">4.1-G27-G$31</f>
        <v>0.713990461898311</v>
      </c>
      <c r="T27" s="8" t="n">
        <f aca="false">4.1-G27-M$31</f>
        <v>1.07549407341717</v>
      </c>
      <c r="U27" s="8" t="n">
        <f aca="false">4.1-G27-M$32</f>
        <v>1.92802191945032</v>
      </c>
      <c r="V27" s="8" t="n">
        <f aca="false">4.1-G27-M$33</f>
        <v>2.49697988771359</v>
      </c>
      <c r="W27" s="8" t="n">
        <f aca="false">4.1-$G27-$M$34</f>
        <v>2.78285372917338</v>
      </c>
      <c r="X27" s="2" t="n">
        <f aca="false">IF(E27&gt;0,(Querspiele!$A$30)+0.1,Querspiele!$A$30)</f>
        <v>0.32</v>
      </c>
      <c r="Y27" s="7" t="n">
        <f aca="false">((X27/2)*D27)/(C27)</f>
        <v>0.292372670807454</v>
      </c>
      <c r="Z27" s="8" t="n">
        <f aca="false">H$9+((H27-H$9)/2)-I27-G27-Y27-Y$31</f>
        <v>1.88459385742234</v>
      </c>
      <c r="AA27" s="8" t="n">
        <f aca="false">H$31+((H27-H$31)/2)-I27-G27-(M$55-0.01)-Y27-Y$31</f>
        <v>1.83522239573022</v>
      </c>
      <c r="AB27" s="8" t="n">
        <f aca="false">H$31+((H27-H$31)/2)-I27-G27-M$33-Y27-Y$31</f>
        <v>1.54528606808107</v>
      </c>
      <c r="AC27" s="8" t="n">
        <f aca="false">H$31+((H27-H$31)/2)-I27-G27-M$32-Y27-Y$31</f>
        <v>0.976328099817805</v>
      </c>
    </row>
    <row r="28" customFormat="false" ht="14.65" hidden="false" customHeight="false" outlineLevel="0" collapsed="false">
      <c r="A28" s="1" t="s">
        <v>32</v>
      </c>
      <c r="B28" s="2" t="n">
        <v>1500</v>
      </c>
      <c r="C28" s="2" t="n">
        <v>137.9</v>
      </c>
      <c r="D28" s="2" t="n">
        <v>206.9</v>
      </c>
      <c r="E28" s="2" t="n">
        <v>23</v>
      </c>
      <c r="F28" s="7" t="n">
        <f aca="false">B28-SQRT(B28^2-(E28/2)^2)</f>
        <v>0.0440839811324167</v>
      </c>
      <c r="G28" s="7" t="n">
        <f aca="false">-(((SQRT((2*B28)^2-D28^2+C28^2))/2)-B28)</f>
        <v>1.98391196889997</v>
      </c>
      <c r="H28" s="2" t="n">
        <v>5.2</v>
      </c>
      <c r="I28" s="2" t="n">
        <v>0.5</v>
      </c>
      <c r="J28" s="8" t="n">
        <f aca="false">H$9+((H28-H$9)/2)-I28-G28</f>
        <v>2.26608803110003</v>
      </c>
      <c r="K28" s="8" t="n">
        <f aca="false">H$9+((H28-H$9)/2)-I28-G28-G$31</f>
        <v>0.143790815943476</v>
      </c>
      <c r="N28" s="8" t="n">
        <f aca="false">H$9+((H28-H$9)/2)-I28-G28-M$31</f>
        <v>0.505294427462334</v>
      </c>
      <c r="O28" s="8" t="n">
        <f aca="false">H$9+((H28-H$9)/2)-I28-G28-M$32</f>
        <v>1.35782227349549</v>
      </c>
      <c r="P28" s="8" t="n">
        <f aca="false">H$9+((H28-H$9)/2)-I28-G28-M$33</f>
        <v>1.92678024175876</v>
      </c>
      <c r="Q28" s="8" t="n">
        <f aca="false">$H$9+(($H28-$H$9)/2)-$I28-$G28-$M$34</f>
        <v>2.21265408321855</v>
      </c>
      <c r="R28" s="8" t="n">
        <f aca="false">4.1-G28</f>
        <v>2.11608803110003</v>
      </c>
      <c r="S28" s="18" t="n">
        <f aca="false">4.1-G28-G$31</f>
        <v>-0.00620918405652482</v>
      </c>
      <c r="T28" s="8" t="n">
        <f aca="false">4.1-G28-M$31</f>
        <v>0.355294427462333</v>
      </c>
      <c r="U28" s="8" t="n">
        <f aca="false">4.1-G28-M$32</f>
        <v>1.20782227349549</v>
      </c>
      <c r="V28" s="8" t="n">
        <f aca="false">4.1-G28-M$33</f>
        <v>1.77678024175876</v>
      </c>
      <c r="W28" s="8" t="n">
        <f aca="false">4.1-$G28-$M$34</f>
        <v>2.06265408321855</v>
      </c>
      <c r="X28" s="2" t="n">
        <f aca="false">IF(E28&gt;0,(Querspiele!$A$30)+0.1,Querspiele!$A$30)</f>
        <v>0.42</v>
      </c>
      <c r="Y28" s="7" t="n">
        <f aca="false">((X28/2)*D28)/(C28)</f>
        <v>0.31507614213198</v>
      </c>
      <c r="Z28" s="8" t="n">
        <f aca="false">H$9+((H28-H$9)/2)-I28-G28-Y28-Y$31</f>
        <v>1.59169074014298</v>
      </c>
      <c r="AA28" s="8" t="n">
        <f aca="false">H$31+((H28-H$31)/2)-I28-G28-(M$55-0.01)-Y28-Y$31</f>
        <v>1.54231927845086</v>
      </c>
      <c r="AB28" s="8" t="n">
        <f aca="false">H$31+((H28-H$31)/2)-I28-G28-M$33-Y28-Y$31</f>
        <v>1.25238295080171</v>
      </c>
      <c r="AC28" s="8" t="n">
        <f aca="false">H$31+((H28-H$31)/2)-I28-G28-M$32-Y28-Y$31</f>
        <v>0.683424982538443</v>
      </c>
    </row>
    <row r="29" customFormat="false" ht="14.65" hidden="false" customHeight="false" outlineLevel="0" collapsed="false">
      <c r="A29" s="1" t="s">
        <v>33</v>
      </c>
      <c r="B29" s="2" t="n">
        <v>1500</v>
      </c>
      <c r="C29" s="2" t="n">
        <v>92</v>
      </c>
      <c r="D29" s="2" t="n">
        <v>147.1</v>
      </c>
      <c r="F29" s="7" t="n">
        <f aca="false">B29-SQRT(B29^2-(E29/2)^2)</f>
        <v>0</v>
      </c>
      <c r="G29" s="7" t="n">
        <f aca="false">-(((SQRT((2*B29)^2-D29^2+C29^2))/2)-B29)</f>
        <v>1.09826956534607</v>
      </c>
      <c r="H29" s="2" t="n">
        <v>4.3</v>
      </c>
      <c r="I29" s="2" t="n">
        <v>0.5</v>
      </c>
      <c r="J29" s="8" t="n">
        <f aca="false">H$9+((H29-H$9)/2)-I29-G29</f>
        <v>2.70173043465393</v>
      </c>
      <c r="K29" s="8" t="n">
        <f aca="false">H$9+((H29-H$9)/2)-I29-G29-G$31</f>
        <v>0.579433219497378</v>
      </c>
      <c r="N29" s="8" t="n">
        <f aca="false">H$9+((H29-H$9)/2)-I29-G29-M$31</f>
        <v>0.940936831016236</v>
      </c>
      <c r="O29" s="8" t="n">
        <f aca="false">H$9+((H29-H$9)/2)-I29-G29-M$32</f>
        <v>1.79346467704939</v>
      </c>
      <c r="P29" s="8" t="n">
        <f aca="false">H$9+((H29-H$9)/2)-I29-G29-M$33</f>
        <v>2.36242264531266</v>
      </c>
      <c r="Q29" s="8" t="n">
        <f aca="false">$H$9+(($H29-$H$9)/2)-$I29-$G29-$M$34</f>
        <v>2.64829648677245</v>
      </c>
      <c r="R29" s="8" t="n">
        <f aca="false">4.1-G29</f>
        <v>3.00173043465393</v>
      </c>
      <c r="S29" s="8" t="n">
        <f aca="false">4.1-G29-G$31</f>
        <v>0.879433219497377</v>
      </c>
      <c r="T29" s="8" t="n">
        <f aca="false">4.1-G29-M$31</f>
        <v>1.24093683101624</v>
      </c>
      <c r="U29" s="8" t="n">
        <f aca="false">4.1-G29-M$32</f>
        <v>2.09346467704939</v>
      </c>
      <c r="V29" s="8" t="n">
        <f aca="false">4.1-G29-M$33</f>
        <v>2.66242264531266</v>
      </c>
      <c r="W29" s="8" t="n">
        <f aca="false">4.1-$G29-$M$34</f>
        <v>2.94829648677245</v>
      </c>
      <c r="X29" s="2" t="n">
        <f aca="false">IF(E29&gt;0,(Querspiele!$A$30)+0.1,Querspiele!$A$30)</f>
        <v>0.32</v>
      </c>
      <c r="Y29" s="7" t="n">
        <f aca="false">((X29/2)*D29)/(C29)</f>
        <v>0.255826086956522</v>
      </c>
      <c r="Z29" s="8" t="n">
        <f aca="false">H$9+((H29-H$9)/2)-I29-G29-Y29-Y$31</f>
        <v>2.08658319887234</v>
      </c>
      <c r="AA29" s="8" t="n">
        <f aca="false">H$31+((H29-H$31)/2)-I29-G29-(M$55-0.01)-Y29-Y$31</f>
        <v>2.03721173718022</v>
      </c>
      <c r="AB29" s="8" t="n">
        <f aca="false">H$31+((H29-H$31)/2)-I29-G29-M$33-Y29-Y$31</f>
        <v>1.74727540953107</v>
      </c>
      <c r="AC29" s="8" t="n">
        <f aca="false">H$31+((H29-H$31)/2)-I29-G29-M$32-Y29-Y$31</f>
        <v>1.1783174412678</v>
      </c>
    </row>
    <row r="30" customFormat="false" ht="14.65" hidden="false" customHeight="false" outlineLevel="0" collapsed="false">
      <c r="A30" s="1" t="s">
        <v>34</v>
      </c>
      <c r="B30" s="2" t="n">
        <v>1500</v>
      </c>
      <c r="C30" s="2" t="n">
        <v>92</v>
      </c>
      <c r="D30" s="2" t="n">
        <v>165.5</v>
      </c>
      <c r="F30" s="7" t="n">
        <f aca="false">B30-SQRT(B30^2-(E30/2)^2)</f>
        <v>0</v>
      </c>
      <c r="G30" s="7" t="n">
        <f aca="false">-(((SQRT((2*B30)^2-D30^2+C30^2))/2)-B30)</f>
        <v>1.57801754645902</v>
      </c>
      <c r="H30" s="2" t="n">
        <v>4.3</v>
      </c>
      <c r="I30" s="2" t="n">
        <v>0.5</v>
      </c>
      <c r="J30" s="8" t="n">
        <f aca="false">H$9+((H30-H$9)/2)-I30-G30</f>
        <v>2.22198245354098</v>
      </c>
      <c r="K30" s="8" t="n">
        <f aca="false">H$9+((H30-H$9)/2)-I30-G30-G$31</f>
        <v>0.0996852383844269</v>
      </c>
      <c r="N30" s="8" t="n">
        <f aca="false">H$9+((H30-H$9)/2)-I30-G30-M$31</f>
        <v>0.461188849903285</v>
      </c>
      <c r="O30" s="8" t="n">
        <f aca="false">H$9+((H30-H$9)/2)-I30-G30-M$32</f>
        <v>1.31371669593644</v>
      </c>
      <c r="P30" s="8" t="n">
        <f aca="false">H$9+((H30-H$9)/2)-I30-G30-M$33</f>
        <v>1.88267466419971</v>
      </c>
      <c r="Q30" s="8" t="n">
        <f aca="false">$H$9+(($H30-$H$9)/2)-$I30-$G30-$M$34</f>
        <v>2.1685485056595</v>
      </c>
      <c r="R30" s="8" t="n">
        <f aca="false">4.1-G30</f>
        <v>2.52198245354098</v>
      </c>
      <c r="S30" s="8" t="n">
        <f aca="false">4.1-G30-G$31</f>
        <v>0.399685238384427</v>
      </c>
      <c r="T30" s="8" t="n">
        <f aca="false">4.1-G30-M$31</f>
        <v>0.761188849903285</v>
      </c>
      <c r="U30" s="8" t="n">
        <f aca="false">4.1-G30-M$32</f>
        <v>1.61371669593644</v>
      </c>
      <c r="V30" s="8" t="n">
        <f aca="false">4.1-G30-M$33</f>
        <v>2.18267466419971</v>
      </c>
      <c r="W30" s="8" t="n">
        <f aca="false">4.1-$G30-$M$34</f>
        <v>2.4685485056595</v>
      </c>
      <c r="X30" s="2" t="n">
        <f aca="false">IF(E30&gt;0,(Querspiele!$A$30)+0.1,Querspiele!$A$30)</f>
        <v>0.32</v>
      </c>
      <c r="Y30" s="7" t="n">
        <f aca="false">((X30/2)*D30)/(C30)</f>
        <v>0.287826086956522</v>
      </c>
      <c r="Z30" s="8" t="n">
        <f aca="false">H$9+((H30-H$9)/2)-I30-G30-Y30-Y$31</f>
        <v>1.57483521775939</v>
      </c>
      <c r="AA30" s="8" t="n">
        <f aca="false">H$31+((H30-H$31)/2)-I30-G30-(M$55-0.01)-Y30-Y$31</f>
        <v>1.52546375606727</v>
      </c>
      <c r="AB30" s="8" t="n">
        <f aca="false">H$31+((H30-H$31)/2)-I30-G30-M$33-Y30-Y$31</f>
        <v>1.23552742841812</v>
      </c>
      <c r="AC30" s="8" t="n">
        <f aca="false">H$31+((H30-H$31)/2)-I30-G30-M$32-Y30-Y$31</f>
        <v>0.666569460154853</v>
      </c>
    </row>
    <row r="31" s="10" customFormat="true" ht="14.65" hidden="false" customHeight="false" outlineLevel="0" collapsed="false">
      <c r="A31" s="9" t="s">
        <v>35</v>
      </c>
      <c r="B31" s="10" t="n">
        <v>1500</v>
      </c>
      <c r="C31" s="10" t="n">
        <v>114.9</v>
      </c>
      <c r="D31" s="10" t="n">
        <v>196.6</v>
      </c>
      <c r="E31" s="10" t="n">
        <v>23</v>
      </c>
      <c r="F31" s="11" t="n">
        <f aca="false">B31-SQRT(B31^2-(E31/2)^2)</f>
        <v>0.0440839811324167</v>
      </c>
      <c r="G31" s="11" t="n">
        <f aca="false">-(((SQRT((2*B31)^2-D31^2+C31^2))/2)-B31)</f>
        <v>2.12229721515655</v>
      </c>
      <c r="H31" s="12" t="n">
        <v>4.3</v>
      </c>
      <c r="I31" s="10" t="n">
        <v>0.5</v>
      </c>
      <c r="J31" s="8" t="n">
        <f aca="false">H$9+((H31-H$9)/2)-I31-G31</f>
        <v>1.67770278484345</v>
      </c>
      <c r="K31" s="18" t="n">
        <f aca="false">H$9+((H31-H$9)/2)-I31-G31-G$31</f>
        <v>-0.4445944303131</v>
      </c>
      <c r="L31" s="13" t="n">
        <v>34.5</v>
      </c>
      <c r="M31" s="14" t="n">
        <f aca="false">SKurve!J29</f>
        <v>1.76079360363769</v>
      </c>
      <c r="N31" s="19" t="n">
        <f aca="false">H$9+((H31-H$9)/2)-I31-G31-M$31</f>
        <v>-0.0830908187942421</v>
      </c>
      <c r="O31" s="8" t="n">
        <f aca="false">H$9+((H31-H$9)/2)-I31-G31-M$32</f>
        <v>0.769437027238913</v>
      </c>
      <c r="P31" s="8" t="n">
        <f aca="false">H$9+((H31-H$9)/2)-I31-G31-M$33</f>
        <v>1.33839499550218</v>
      </c>
      <c r="Q31" s="8" t="n">
        <f aca="false">$H$9+(($H31-$H$9)/2)-$I31-$G31-$M$34</f>
        <v>1.62426883696197</v>
      </c>
      <c r="R31" s="8" t="n">
        <f aca="false">4.1-G31</f>
        <v>1.97770278484345</v>
      </c>
      <c r="S31" s="18" t="n">
        <f aca="false">4.1-G31-G$31</f>
        <v>-0.1445944303131</v>
      </c>
      <c r="T31" s="15" t="n">
        <f aca="false">4.1-G31-M$31</f>
        <v>0.216909181205758</v>
      </c>
      <c r="U31" s="8" t="n">
        <f aca="false">4.1-G31-M$32</f>
        <v>1.06943702723891</v>
      </c>
      <c r="V31" s="8" t="n">
        <f aca="false">4.1-G31-M$33</f>
        <v>1.63839499550218</v>
      </c>
      <c r="W31" s="8" t="n">
        <f aca="false">4.1-$G31-$M$34</f>
        <v>1.92426883696197</v>
      </c>
      <c r="X31" s="2" t="n">
        <f aca="false">IF(E31&gt;0,(Querspiele!$A$30)+0.1,Querspiele!$A$30)</f>
        <v>0.42</v>
      </c>
      <c r="Y31" s="16" t="n">
        <f aca="false">(X31/2)*D31/C31</f>
        <v>0.359321148825065</v>
      </c>
      <c r="Z31" s="8" t="n">
        <f aca="false">H$9+((H31-H$9)/2)-I31-G31-Y31-Y$31</f>
        <v>0.959060487193319</v>
      </c>
      <c r="AA31" s="8" t="n">
        <f aca="false">H$31+((H31-H$31)/2)-I31-G31-(M$55-0.01)-Y31-Y$31</f>
        <v>0.909689025501197</v>
      </c>
      <c r="AB31" s="8" t="n">
        <f aca="false">H$31+((H31-H$31)/2)-I31-G31-M$33-Y31-Y$31</f>
        <v>0.619752697852051</v>
      </c>
      <c r="AC31" s="8" t="n">
        <f aca="false">H$31+((H31-H$31)/2)-I31-G31-M$32-Y31-Y$31</f>
        <v>0.0507947295887822</v>
      </c>
    </row>
    <row r="32" s="10" customFormat="true" ht="14.65" hidden="false" customHeight="false" outlineLevel="0" collapsed="false">
      <c r="A32" s="9" t="s">
        <v>35</v>
      </c>
      <c r="B32" s="10" t="n">
        <v>1500</v>
      </c>
      <c r="C32" s="10" t="n">
        <v>114.9</v>
      </c>
      <c r="D32" s="10" t="n">
        <v>196.6</v>
      </c>
      <c r="E32" s="10" t="n">
        <v>23</v>
      </c>
      <c r="F32" s="11" t="n">
        <f aca="false">B32-SQRT(B32^2-(E32/2)^2)</f>
        <v>0.0440839811324167</v>
      </c>
      <c r="G32" s="11" t="n">
        <f aca="false">-(((SQRT((2*B32)^2-D32^2+C32^2))/2)-B32)</f>
        <v>2.12229721515655</v>
      </c>
      <c r="H32" s="12" t="n">
        <v>4.3</v>
      </c>
      <c r="I32" s="10" t="n">
        <v>0.5</v>
      </c>
      <c r="J32" s="8" t="n">
        <f aca="false">H$9+((H32-H$9)/2)-I32-G32</f>
        <v>1.67770278484345</v>
      </c>
      <c r="K32" s="18" t="n">
        <f aca="false">H$9+((H32-H$9)/2)-I32-G32-G$31</f>
        <v>-0.4445944303131</v>
      </c>
      <c r="L32" s="13" t="n">
        <v>69</v>
      </c>
      <c r="M32" s="14" t="n">
        <f aca="false">SKurve!I29</f>
        <v>0.908265757604537</v>
      </c>
      <c r="N32" s="18" t="n">
        <f aca="false">H$9+((H32-H$9)/2)-I32-G32-M$31</f>
        <v>-0.0830908187942421</v>
      </c>
      <c r="O32" s="15" t="n">
        <f aca="false">H$9+((H32-H$9)/2)-I32-G32-M$32</f>
        <v>0.769437027238913</v>
      </c>
      <c r="P32" s="8" t="n">
        <f aca="false">H$9+((H32-H$9)/2)-I32-G32-M$33</f>
        <v>1.33839499550218</v>
      </c>
      <c r="Q32" s="8" t="n">
        <f aca="false">$H$9+(($H32-$H$9)/2)-$I32-$G32-$M$34</f>
        <v>1.62426883696197</v>
      </c>
      <c r="R32" s="8" t="n">
        <f aca="false">4.1-G32</f>
        <v>1.97770278484345</v>
      </c>
      <c r="S32" s="18" t="n">
        <f aca="false">4.1-G32-G$31</f>
        <v>-0.1445944303131</v>
      </c>
      <c r="T32" s="8" t="n">
        <f aca="false">4.1-G32-M$31</f>
        <v>0.216909181205758</v>
      </c>
      <c r="U32" s="15" t="n">
        <f aca="false">4.1-G32-M$32</f>
        <v>1.06943702723891</v>
      </c>
      <c r="V32" s="8" t="n">
        <f aca="false">4.1-G32-M$33</f>
        <v>1.63839499550218</v>
      </c>
      <c r="W32" s="8" t="n">
        <f aca="false">4.1-$G32-$M$34</f>
        <v>1.92426883696197</v>
      </c>
      <c r="X32" s="2" t="n">
        <f aca="false">IF(E32&gt;0,(Querspiele!$A$30)+0.1,Querspiele!$A$30)</f>
        <v>0.42</v>
      </c>
      <c r="Y32" s="16" t="n">
        <f aca="false">(X32/2)*D32/C32</f>
        <v>0.359321148825065</v>
      </c>
      <c r="Z32" s="8" t="n">
        <f aca="false">H$9+((H32-H$9)/2)-I32-G32-Y32-Y$31</f>
        <v>0.959060487193319</v>
      </c>
      <c r="AA32" s="8" t="n">
        <f aca="false">H$31+((H32-H$31)/2)-I32-G32-(M$55-0.01)-Y32-Y$31</f>
        <v>0.909689025501197</v>
      </c>
      <c r="AB32" s="8" t="n">
        <f aca="false">H$31+((H32-H$31)/2)-I32-G32-M$33-Y32-Y$31</f>
        <v>0.619752697852051</v>
      </c>
      <c r="AC32" s="15" t="n">
        <f aca="false">H$31+((H32-H$31)/2)-I32-G32-M$32-Y32-Y$31</f>
        <v>0.0507947295887822</v>
      </c>
    </row>
    <row r="33" s="10" customFormat="true" ht="14.65" hidden="false" customHeight="false" outlineLevel="0" collapsed="false">
      <c r="A33" s="9" t="s">
        <v>35</v>
      </c>
      <c r="B33" s="10" t="n">
        <v>1500</v>
      </c>
      <c r="C33" s="10" t="n">
        <v>114.9</v>
      </c>
      <c r="D33" s="10" t="n">
        <v>196.6</v>
      </c>
      <c r="E33" s="10" t="n">
        <v>23</v>
      </c>
      <c r="F33" s="11" t="n">
        <f aca="false">B33-SQRT(B33^2-(E33/2)^2)</f>
        <v>0.0440839811324167</v>
      </c>
      <c r="G33" s="11" t="n">
        <f aca="false">-(((SQRT((2*B33)^2-D33^2+C33^2))/2)-B33)</f>
        <v>2.12229721515655</v>
      </c>
      <c r="H33" s="12" t="n">
        <v>4.3</v>
      </c>
      <c r="I33" s="10" t="n">
        <v>0.5</v>
      </c>
      <c r="J33" s="8" t="n">
        <f aca="false">H$9+((H33-H$9)/2)-I33-G33</f>
        <v>1.67770278484345</v>
      </c>
      <c r="K33" s="18" t="n">
        <f aca="false">H$9+((H33-H$9)/2)-I33-G33-G$31</f>
        <v>-0.4445944303131</v>
      </c>
      <c r="L33" s="13" t="n">
        <v>103.5</v>
      </c>
      <c r="M33" s="14" t="n">
        <f aca="false">SKurve!H29</f>
        <v>0.339307789341268</v>
      </c>
      <c r="N33" s="18" t="n">
        <f aca="false">H$9+((H33-H$9)/2)-I33-G33-M$31</f>
        <v>-0.0830908187942421</v>
      </c>
      <c r="O33" s="8" t="n">
        <f aca="false">H$9+((H33-H$9)/2)-I33-G33-M$32</f>
        <v>0.769437027238913</v>
      </c>
      <c r="P33" s="15" t="n">
        <f aca="false">H$9+((H33-H$9)/2)-I33-G33-M$33</f>
        <v>1.33839499550218</v>
      </c>
      <c r="Q33" s="8" t="n">
        <f aca="false">$H$9+(($H33-$H$9)/2)-$I33-$G33-$M$34</f>
        <v>1.62426883696197</v>
      </c>
      <c r="R33" s="8" t="n">
        <f aca="false">4.1-G33</f>
        <v>1.97770278484345</v>
      </c>
      <c r="S33" s="18" t="n">
        <f aca="false">4.1-G33-G$31</f>
        <v>-0.1445944303131</v>
      </c>
      <c r="T33" s="8" t="n">
        <f aca="false">4.1-G33-M$31</f>
        <v>0.216909181205758</v>
      </c>
      <c r="U33" s="8" t="n">
        <f aca="false">4.1-G33-M$32</f>
        <v>1.06943702723891</v>
      </c>
      <c r="V33" s="15" t="n">
        <f aca="false">4.1-G33-M$33</f>
        <v>1.63839499550218</v>
      </c>
      <c r="W33" s="8" t="n">
        <f aca="false">4.1-$G33-$M$34</f>
        <v>1.92426883696197</v>
      </c>
      <c r="X33" s="2" t="n">
        <f aca="false">IF(E33&gt;0,(Querspiele!$A$30)+0.1,Querspiele!$A$30)</f>
        <v>0.42</v>
      </c>
      <c r="Y33" s="16" t="n">
        <f aca="false">(X33/2)*D33/C33</f>
        <v>0.359321148825065</v>
      </c>
      <c r="Z33" s="8" t="n">
        <f aca="false">H$9+((H33-H$9)/2)-I33-G33-Y33-Y$31</f>
        <v>0.959060487193319</v>
      </c>
      <c r="AA33" s="8" t="n">
        <f aca="false">H$31+((H33-H$31)/2)-I33-G33-(M$55-0.01)-Y33-Y$31</f>
        <v>0.909689025501197</v>
      </c>
      <c r="AB33" s="15" t="n">
        <f aca="false">H$31+((H33-H$31)/2)-I33-G33-M$33-Y33-Y$31</f>
        <v>0.619752697852051</v>
      </c>
      <c r="AC33" s="8" t="n">
        <f aca="false">H$31+((H33-H$31)/2)-I33-G33-M$32-Y33-Y$31</f>
        <v>0.0507947295887822</v>
      </c>
    </row>
    <row r="34" s="10" customFormat="true" ht="14.65" hidden="false" customHeight="false" outlineLevel="0" collapsed="false">
      <c r="A34" s="9" t="s">
        <v>35</v>
      </c>
      <c r="B34" s="10" t="n">
        <v>1500</v>
      </c>
      <c r="C34" s="10" t="n">
        <v>114.9</v>
      </c>
      <c r="D34" s="10" t="n">
        <v>196.6</v>
      </c>
      <c r="E34" s="10" t="n">
        <v>23</v>
      </c>
      <c r="F34" s="11" t="n">
        <f aca="false">B34-SQRT(B34^2-(E34/2)^2)</f>
        <v>0.0440839811324167</v>
      </c>
      <c r="G34" s="11" t="n">
        <f aca="false">-(((SQRT((2*B34)^2-D34^2+C34^2))/2)-B34)</f>
        <v>2.12229721515655</v>
      </c>
      <c r="H34" s="12" t="n">
        <v>4.3</v>
      </c>
      <c r="I34" s="10" t="n">
        <v>0.5</v>
      </c>
      <c r="J34" s="8" t="n">
        <f aca="false">H$9+((H34-H$9)/2)-I34-G34</f>
        <v>1.67770278484345</v>
      </c>
      <c r="K34" s="18" t="n">
        <f aca="false">H$9+((H34-H$9)/2)-I34-G34-G$31</f>
        <v>-0.4445944303131</v>
      </c>
      <c r="L34" s="13" t="n">
        <v>137.9</v>
      </c>
      <c r="M34" s="14" t="n">
        <f aca="false">SKurve!G29</f>
        <v>0.0534339478814789</v>
      </c>
      <c r="N34" s="18" t="n">
        <f aca="false">H$9+((H34-H$9)/2)-I34-G34-M$31</f>
        <v>-0.0830908187942421</v>
      </c>
      <c r="O34" s="8" t="n">
        <f aca="false">H$9+((H34-H$9)/2)-I34-G34-M$32</f>
        <v>0.769437027238913</v>
      </c>
      <c r="P34" s="17" t="n">
        <f aca="false">H$9+((H34-H$9)/2)-I34-G34-M$33</f>
        <v>1.33839499550218</v>
      </c>
      <c r="Q34" s="15" t="n">
        <f aca="false">$H$9+(($H34-$H$9)/2)-$I34-$G34-$M$34</f>
        <v>1.62426883696197</v>
      </c>
      <c r="R34" s="8" t="n">
        <f aca="false">4.1-G34</f>
        <v>1.97770278484345</v>
      </c>
      <c r="S34" s="18" t="n">
        <f aca="false">4.1-G34-G$31</f>
        <v>-0.1445944303131</v>
      </c>
      <c r="T34" s="8" t="n">
        <f aca="false">4.1-G34-M$31</f>
        <v>0.216909181205758</v>
      </c>
      <c r="U34" s="8" t="n">
        <f aca="false">4.1-G34-M$32</f>
        <v>1.06943702723891</v>
      </c>
      <c r="V34" s="17" t="n">
        <f aca="false">4.1-G34-M$33</f>
        <v>1.63839499550218</v>
      </c>
      <c r="W34" s="15" t="n">
        <f aca="false">4.1-$G34-$M$34</f>
        <v>1.92426883696197</v>
      </c>
      <c r="X34" s="2" t="n">
        <f aca="false">IF(E34&gt;0,(Querspiele!$A$30)+0.1,Querspiele!$A$30)</f>
        <v>0.42</v>
      </c>
      <c r="Y34" s="16" t="n">
        <f aca="false">(X34/2)*D34/C34</f>
        <v>0.359321148825065</v>
      </c>
      <c r="Z34" s="8" t="n">
        <f aca="false">H$9+((H34-H$9)/2)-I34-G34-Y34-Y$31</f>
        <v>0.959060487193319</v>
      </c>
      <c r="AA34" s="15" t="n">
        <f aca="false">H$31+((H34-H$31)/2)-I34-G34-(M$55-0.01)-Y34-Y$31</f>
        <v>0.909689025501197</v>
      </c>
      <c r="AB34" s="8" t="n">
        <f aca="false">H$31+((H34-H$31)/2)-I34-G34-M$33-Y34-Y$31</f>
        <v>0.619752697852051</v>
      </c>
      <c r="AC34" s="8" t="n">
        <f aca="false">H$31+((H34-H$31)/2)-I34-G34-M$32-Y34-Y$31</f>
        <v>0.0507947295887822</v>
      </c>
    </row>
    <row r="35" customFormat="false" ht="13.5" hidden="false" customHeight="true" outlineLevel="0" collapsed="false">
      <c r="A35" s="1" t="s">
        <v>36</v>
      </c>
      <c r="B35" s="2" t="n">
        <v>1500</v>
      </c>
      <c r="C35" s="2" t="n">
        <v>147.1</v>
      </c>
      <c r="D35" s="2" t="n">
        <v>234.5</v>
      </c>
      <c r="E35" s="2" t="n">
        <v>23</v>
      </c>
      <c r="F35" s="7" t="n">
        <f aca="false">B35-SQRT(B35^2-(E35/2)^2)</f>
        <v>0.0440839811324167</v>
      </c>
      <c r="G35" s="7" t="n">
        <f aca="false">-(((SQRT((2*B35)^2-D35^2+C35^2))/2)-B35)</f>
        <v>2.78189965523052</v>
      </c>
      <c r="H35" s="2" t="n">
        <v>5.2</v>
      </c>
      <c r="I35" s="2" t="n">
        <v>0.5</v>
      </c>
      <c r="J35" s="8" t="n">
        <f aca="false">H$9+((H35-H$9)/2)-I35-G35</f>
        <v>1.46810034476948</v>
      </c>
      <c r="K35" s="18" t="n">
        <f aca="false">H$9+((H35-H$9)/2)-I35-G35-G$31</f>
        <v>-0.654196870387068</v>
      </c>
      <c r="N35" s="18" t="n">
        <f aca="false">H$9+((H35-H$9)/2)-I35-G35-M$31</f>
        <v>-0.29269325886821</v>
      </c>
      <c r="O35" s="8" t="n">
        <f aca="false">H$9+((H35-H$9)/2)-I35-G35-M$32</f>
        <v>0.559834587164945</v>
      </c>
      <c r="P35" s="8" t="n">
        <f aca="false">H$9+((H35-H$9)/2)-I35-G35-M$33</f>
        <v>1.12879255542821</v>
      </c>
      <c r="Q35" s="8" t="n">
        <f aca="false">$H$9+(($H35-$H$9)/2)-$I35-$G35-$M$34</f>
        <v>1.414666396888</v>
      </c>
      <c r="R35" s="8" t="n">
        <f aca="false">4.1-G35</f>
        <v>1.31810034476948</v>
      </c>
      <c r="S35" s="18" t="n">
        <f aca="false">4.1-G35-G$31</f>
        <v>-0.804196870387068</v>
      </c>
      <c r="T35" s="18" t="n">
        <f aca="false">4.1-G35-M$31</f>
        <v>-0.44269325886821</v>
      </c>
      <c r="U35" s="8" t="n">
        <f aca="false">4.1-G35-M$32</f>
        <v>0.409834587164945</v>
      </c>
      <c r="V35" s="8" t="n">
        <f aca="false">4.1-G35-M$33</f>
        <v>0.978792555428214</v>
      </c>
      <c r="W35" s="8" t="n">
        <f aca="false">4.1-$G35-$M$34</f>
        <v>1.264666396888</v>
      </c>
      <c r="X35" s="2" t="n">
        <f aca="false">IF(E35&gt;0,(Querspiele!$A$30)+0.1,Querspiele!$A$30)</f>
        <v>0.42</v>
      </c>
      <c r="Y35" s="7" t="n">
        <f aca="false">((X35/2)*D35)/C35</f>
        <v>0.334772263766146</v>
      </c>
      <c r="Z35" s="8" t="n">
        <f aca="false">H$9+((H35-H$9)/2)-I35-G35-Y35-Y$31</f>
        <v>0.774006932178271</v>
      </c>
      <c r="AA35" s="8" t="n">
        <f aca="false">H$31+((H35-H$31)/2)-I35-G35-(M$55-0.01)-Y35-Y$31</f>
        <v>0.724635470486148</v>
      </c>
      <c r="AB35" s="8" t="n">
        <f aca="false">H$31+((H35-H$31)/2)-I35-G35-M$33-Y35-Y$31</f>
        <v>0.434699142837003</v>
      </c>
      <c r="AC35" s="18" t="n">
        <f aca="false">H$31+((H35-H$31)/2)-I35-G35-M$32-Y35-Y$31</f>
        <v>-0.134258825426266</v>
      </c>
    </row>
    <row r="36" customFormat="false" ht="14.65" hidden="false" customHeight="false" outlineLevel="0" collapsed="false">
      <c r="A36" s="1" t="s">
        <v>37</v>
      </c>
      <c r="B36" s="2" t="n">
        <v>1500</v>
      </c>
      <c r="C36" s="2" t="n">
        <v>126.8</v>
      </c>
      <c r="D36" s="2" t="n">
        <v>236.9</v>
      </c>
      <c r="E36" s="2" t="n">
        <v>24.7</v>
      </c>
      <c r="F36" s="7" t="n">
        <f aca="false">B36-SQRT(B36^2-(E36/2)^2)</f>
        <v>0.0508416949592174</v>
      </c>
      <c r="G36" s="7" t="n">
        <f aca="false">-(((SQRT((2*B36)^2-D36^2+C36^2))/2)-B36)</f>
        <v>3.34066751982596</v>
      </c>
      <c r="H36" s="20" t="n">
        <v>5.8</v>
      </c>
      <c r="I36" s="2" t="n">
        <v>0.5</v>
      </c>
      <c r="J36" s="8" t="n">
        <f aca="false">H$9+((H36-H$9)/2)-I36-G36</f>
        <v>1.20933248017404</v>
      </c>
      <c r="K36" s="18" t="n">
        <f aca="false">H$9+((H36-H$9)/2)-I36-G36-G$31</f>
        <v>-0.912964734982507</v>
      </c>
      <c r="N36" s="18" t="n">
        <f aca="false">H$9+((H36-H$9)/2)-I36-G36-M$31</f>
        <v>-0.551461123463648</v>
      </c>
      <c r="O36" s="8" t="n">
        <f aca="false">H$9+((H36-H$9)/2)-I36-G36-M$32</f>
        <v>0.301066722569507</v>
      </c>
      <c r="P36" s="8" t="n">
        <f aca="false">H$9+((H36-H$9)/2)-I36-G36-M$33</f>
        <v>0.870024690832776</v>
      </c>
      <c r="Q36" s="8" t="n">
        <f aca="false">$H$9+(($H36-$H$9)/2)-$I36-$G36-$M$34</f>
        <v>1.15589853229256</v>
      </c>
      <c r="R36" s="8" t="n">
        <f aca="false">4.1-G36</f>
        <v>0.759332480174043</v>
      </c>
      <c r="S36" s="18" t="n">
        <f aca="false">4.1-G36-G$31</f>
        <v>-1.36296473498251</v>
      </c>
      <c r="T36" s="18" t="n">
        <f aca="false">4.1-G36-M$31</f>
        <v>-1.00146112346365</v>
      </c>
      <c r="U36" s="18" t="n">
        <f aca="false">4.1-G36-M$32</f>
        <v>-0.148933277430494</v>
      </c>
      <c r="V36" s="8" t="n">
        <f aca="false">4.1-G36-M$33</f>
        <v>0.420024690832776</v>
      </c>
      <c r="W36" s="8" t="n">
        <f aca="false">4.1-$G36-$M$34</f>
        <v>0.705898532292564</v>
      </c>
      <c r="X36" s="2" t="n">
        <f aca="false">IF(E36&gt;0,(Querspiele!$A$30)+0.1,Querspiele!$A$30)</f>
        <v>0.42</v>
      </c>
      <c r="Y36" s="7" t="n">
        <f aca="false">((X36/2)*D36)/(C36)</f>
        <v>0.392342271293376</v>
      </c>
      <c r="Z36" s="8" t="n">
        <f aca="false">H$9+((H36-H$9)/2)-I36-G36-Y36-Y$31</f>
        <v>0.457669060055603</v>
      </c>
      <c r="AA36" s="8" t="n">
        <f aca="false">H$31+((H36-H$31)/2)-I36-G36-(M$55-0.01)-Y36-Y$31</f>
        <v>0.40829759836348</v>
      </c>
      <c r="AB36" s="8" t="n">
        <f aca="false">H$31+((H36-H$31)/2)-I36-G36-M$33-Y36-Y$31</f>
        <v>0.118361270714335</v>
      </c>
      <c r="AC36" s="18" t="n">
        <f aca="false">H$31+((H36-H$31)/2)-I36-G36-M$32-Y36-Y$31</f>
        <v>-0.450596697548934</v>
      </c>
    </row>
    <row r="37" customFormat="false" ht="14.65" hidden="false" customHeight="false" outlineLevel="0" collapsed="false">
      <c r="A37" s="1" t="s">
        <v>38</v>
      </c>
      <c r="B37" s="2" t="n">
        <v>1500</v>
      </c>
      <c r="C37" s="2" t="n">
        <v>157.7</v>
      </c>
      <c r="D37" s="2" t="n">
        <v>249.7</v>
      </c>
      <c r="E37" s="2" t="n">
        <v>24.7</v>
      </c>
      <c r="F37" s="7" t="n">
        <f aca="false">B37-SQRT(B37^2-(E37/2)^2)</f>
        <v>0.0508416949592174</v>
      </c>
      <c r="G37" s="7" t="n">
        <f aca="false">-(((SQRT((2*B37)^2-D37^2+C37^2))/2)-B37)</f>
        <v>3.12665866480211</v>
      </c>
      <c r="H37" s="20" t="n">
        <v>5.8</v>
      </c>
      <c r="I37" s="2" t="n">
        <v>0.5</v>
      </c>
      <c r="J37" s="8" t="n">
        <f aca="false">H$9+((H37-H$9)/2)-I37-G37</f>
        <v>1.42334133519789</v>
      </c>
      <c r="K37" s="18" t="n">
        <f aca="false">H$9+((H37-H$9)/2)-I37-G37-G$31</f>
        <v>-0.698955879958658</v>
      </c>
      <c r="N37" s="18" t="n">
        <f aca="false">H$9+((H37-H$9)/2)-I37-G37-M$31</f>
        <v>-0.3374522684398</v>
      </c>
      <c r="O37" s="8" t="n">
        <f aca="false">H$9+((H37-H$9)/2)-I37-G37-M$32</f>
        <v>0.515075577593355</v>
      </c>
      <c r="P37" s="8" t="n">
        <f aca="false">H$9+((H37-H$9)/2)-I37-G37-M$33</f>
        <v>1.08403354585662</v>
      </c>
      <c r="Q37" s="8" t="n">
        <f aca="false">$H$9+(($H37-$H$9)/2)-$I37-$G37-$M$34</f>
        <v>1.36990738731641</v>
      </c>
      <c r="R37" s="8" t="n">
        <f aca="false">4.1-G37</f>
        <v>0.973341335197892</v>
      </c>
      <c r="S37" s="18" t="n">
        <f aca="false">4.1-G37-G$31</f>
        <v>-1.14895587995866</v>
      </c>
      <c r="T37" s="18" t="n">
        <f aca="false">4.1-G37-M$31</f>
        <v>-0.7874522684398</v>
      </c>
      <c r="U37" s="8" t="n">
        <f aca="false">4.1-G37-M$32</f>
        <v>0.0650755775933553</v>
      </c>
      <c r="V37" s="8" t="n">
        <f aca="false">4.1-G37-M$33</f>
        <v>0.634033545856624</v>
      </c>
      <c r="W37" s="8" t="n">
        <f aca="false">4.1-$G37-$M$34</f>
        <v>0.919907387316413</v>
      </c>
      <c r="X37" s="2" t="n">
        <f aca="false">IF(E37&gt;0,(Querspiele!$A$30)+0.1,Querspiele!$A$30)</f>
        <v>0.42</v>
      </c>
      <c r="Y37" s="7" t="n">
        <f aca="false">((X37/2)*D37)/(C37)</f>
        <v>0.332511097019658</v>
      </c>
      <c r="Z37" s="8" t="n">
        <f aca="false">H$9+((H37-H$9)/2)-I37-G37-Y37-Y$31</f>
        <v>0.731509089353169</v>
      </c>
      <c r="AA37" s="8" t="n">
        <f aca="false">H$31+((H37-H$31)/2)-I37-G37-(M$55-0.01)-Y37-Y$31</f>
        <v>0.682137627661047</v>
      </c>
      <c r="AB37" s="8" t="n">
        <f aca="false">H$31+((H37-H$31)/2)-I37-G37-M$33-Y37-Y$31</f>
        <v>0.392201300011902</v>
      </c>
      <c r="AC37" s="18" t="n">
        <f aca="false">H$31+((H37-H$31)/2)-I37-G37-M$32-Y37-Y$31</f>
        <v>-0.176756668251368</v>
      </c>
    </row>
    <row r="38" customFormat="false" ht="14.65" hidden="false" customHeight="false" outlineLevel="0" collapsed="false">
      <c r="A38" s="1" t="s">
        <v>39</v>
      </c>
      <c r="B38" s="2" t="n">
        <v>1500</v>
      </c>
      <c r="C38" s="2" t="n">
        <v>165.5</v>
      </c>
      <c r="D38" s="2" t="n">
        <v>249.7</v>
      </c>
      <c r="E38" s="2" t="n">
        <v>41.4</v>
      </c>
      <c r="F38" s="7" t="n">
        <f aca="false">B38-SQRT(B38^2-(E38/2)^2)</f>
        <v>0.142836800783925</v>
      </c>
      <c r="G38" s="7" t="n">
        <f aca="false">-(((SQRT((2*B38)^2-D38^2+C38^2))/2)-B38)</f>
        <v>2.91615465265272</v>
      </c>
      <c r="H38" s="20" t="n">
        <v>5.8</v>
      </c>
      <c r="I38" s="2" t="n">
        <v>0.5</v>
      </c>
      <c r="J38" s="8" t="n">
        <f aca="false">H$9+((H38-H$9)/2)-I38-G38</f>
        <v>1.63384534734728</v>
      </c>
      <c r="K38" s="18" t="n">
        <f aca="false">H$9+((H38-H$9)/2)-I38-G38-G$31</f>
        <v>-0.488451867809272</v>
      </c>
      <c r="N38" s="18" t="n">
        <f aca="false">H$9+((H38-H$9)/2)-I38-G38-M$31</f>
        <v>-0.126948256290414</v>
      </c>
      <c r="O38" s="8" t="n">
        <f aca="false">H$9+((H38-H$9)/2)-I38-G38-M$32</f>
        <v>0.725579589742741</v>
      </c>
      <c r="P38" s="8" t="n">
        <f aca="false">H$9+((H38-H$9)/2)-I38-G38-M$33</f>
        <v>1.29453755800601</v>
      </c>
      <c r="Q38" s="8" t="n">
        <f aca="false">$H$9+(($H38-$H$9)/2)-$I38-$G38-$M$34</f>
        <v>1.5804113994658</v>
      </c>
      <c r="R38" s="8" t="n">
        <f aca="false">4.1-G38</f>
        <v>1.18384534734728</v>
      </c>
      <c r="S38" s="18" t="n">
        <f aca="false">4.1-G38-G$31</f>
        <v>-0.938451867809272</v>
      </c>
      <c r="T38" s="18" t="n">
        <f aca="false">4.1-G38-M$31</f>
        <v>-0.576948256290414</v>
      </c>
      <c r="U38" s="8" t="n">
        <f aca="false">4.1-G38-M$32</f>
        <v>0.275579589742741</v>
      </c>
      <c r="V38" s="8" t="n">
        <f aca="false">4.1-G38-M$33</f>
        <v>0.84453755800601</v>
      </c>
      <c r="W38" s="8" t="n">
        <f aca="false">4.1-$G38-$M$34</f>
        <v>1.1304113994658</v>
      </c>
      <c r="X38" s="2" t="n">
        <f aca="false">IF(E38&gt;0,(Querspiele!$A$30)+0.1,Querspiele!$A$30)</f>
        <v>0.42</v>
      </c>
      <c r="Y38" s="7" t="n">
        <f aca="false">((X38/2)*D38)/(C38)</f>
        <v>0.316839879154079</v>
      </c>
      <c r="Z38" s="8" t="n">
        <f aca="false">H$9+((H38-H$9)/2)-I38-G38-Y38-Y$31</f>
        <v>0.957684319368134</v>
      </c>
      <c r="AA38" s="8" t="n">
        <f aca="false">H$31+((H38-H$31)/2)-I38-G38-(M$55-0.01)-Y38-Y$31</f>
        <v>0.908312857676011</v>
      </c>
      <c r="AB38" s="8" t="n">
        <f aca="false">H$31+((H38-H$31)/2)-I38-G38-M$33-Y38-Y$31</f>
        <v>0.618376530026866</v>
      </c>
      <c r="AC38" s="8" t="n">
        <f aca="false">H$31+((H38-H$31)/2)-I38-G38-M$32-Y38-Y$31</f>
        <v>0.0494185617635971</v>
      </c>
    </row>
    <row r="39" customFormat="false" ht="14.65" hidden="false" customHeight="false" outlineLevel="0" collapsed="false">
      <c r="A39" s="1" t="s">
        <v>40</v>
      </c>
      <c r="B39" s="2" t="n">
        <v>1500</v>
      </c>
      <c r="C39" s="2" t="n">
        <v>164</v>
      </c>
      <c r="D39" s="2" t="n">
        <v>244.5</v>
      </c>
      <c r="E39" s="2" t="n">
        <v>34.5</v>
      </c>
      <c r="F39" s="7" t="n">
        <f aca="false">B39-SQRT(B39^2-(E39/2)^2)</f>
        <v>0.0991907796035321</v>
      </c>
      <c r="G39" s="7" t="n">
        <f aca="false">-(((SQRT((2*B39)^2-D39^2+C39^2))/2)-B39)</f>
        <v>2.7428619305233</v>
      </c>
      <c r="H39" s="20" t="n">
        <v>5.8</v>
      </c>
      <c r="I39" s="2" t="n">
        <v>0.5</v>
      </c>
      <c r="J39" s="8" t="n">
        <f aca="false">H$9+((H39-H$9)/2)-I39-G39</f>
        <v>1.8071380694767</v>
      </c>
      <c r="K39" s="18" t="n">
        <f aca="false">H$9+((H39-H$9)/2)-I39-G39-G$31</f>
        <v>-0.315159145679854</v>
      </c>
      <c r="N39" s="18" t="n">
        <f aca="false">H$9+((H39-H$9)/2)-I39-G39-M$31</f>
        <v>0.0463444658390038</v>
      </c>
      <c r="O39" s="8" t="n">
        <f aca="false">H$9+((H39-H$9)/2)-I39-G39-M$32</f>
        <v>0.898872311872159</v>
      </c>
      <c r="P39" s="8" t="n">
        <f aca="false">H$9+((H39-H$9)/2)-I39-G39-M$33</f>
        <v>1.46783028013543</v>
      </c>
      <c r="Q39" s="8" t="n">
        <f aca="false">$H$9+(($H39-$H$9)/2)-$I39-$G39-$M$34</f>
        <v>1.75370412159522</v>
      </c>
      <c r="R39" s="8" t="n">
        <f aca="false">4.1-G39</f>
        <v>1.3571380694767</v>
      </c>
      <c r="S39" s="18" t="n">
        <f aca="false">4.1-G39-G$31</f>
        <v>-0.765159145679855</v>
      </c>
      <c r="T39" s="18" t="n">
        <f aca="false">4.1-G39-M$31</f>
        <v>-0.403655534160996</v>
      </c>
      <c r="U39" s="8" t="n">
        <f aca="false">4.1-G39-M$32</f>
        <v>0.448872311872159</v>
      </c>
      <c r="V39" s="8" t="n">
        <f aca="false">4.1-G39-M$33</f>
        <v>1.01783028013543</v>
      </c>
      <c r="W39" s="8" t="n">
        <f aca="false">4.1-$G39-$M$34</f>
        <v>1.30370412159522</v>
      </c>
      <c r="X39" s="2" t="n">
        <f aca="false">IF(E39&gt;0,(Querspiele!$A$30)+0.1,Querspiele!$A$30)</f>
        <v>0.42</v>
      </c>
      <c r="Y39" s="7" t="n">
        <f aca="false">((X39/2)*D39)/(C39)</f>
        <v>0.313079268292683</v>
      </c>
      <c r="Z39" s="8" t="n">
        <f aca="false">H$9+((H39-H$9)/2)-I39-G39-Y39-Y$31</f>
        <v>1.13473765235895</v>
      </c>
      <c r="AA39" s="8" t="n">
        <f aca="false">H$31+((H39-H$31)/2)-I39-G39-(M$55-0.01)-Y39-Y$31</f>
        <v>1.08536619066682</v>
      </c>
      <c r="AB39" s="8" t="n">
        <f aca="false">H$31+((H39-H$31)/2)-I39-G39-M$33-Y39-Y$31</f>
        <v>0.79542986301768</v>
      </c>
      <c r="AC39" s="8" t="n">
        <f aca="false">H$31+((H39-H$31)/2)-I39-G39-M$32-Y39-Y$31</f>
        <v>0.22647189475441</v>
      </c>
    </row>
    <row r="40" customFormat="false" ht="14.65" hidden="false" customHeight="false" outlineLevel="0" collapsed="false">
      <c r="A40" s="1" t="s">
        <v>41</v>
      </c>
      <c r="B40" s="2" t="n">
        <v>1500</v>
      </c>
      <c r="C40" s="2" t="n">
        <v>164</v>
      </c>
      <c r="D40" s="2" t="n">
        <v>244.5</v>
      </c>
      <c r="E40" s="2" t="n">
        <v>34.5</v>
      </c>
      <c r="F40" s="7" t="n">
        <f aca="false">B40-SQRT(B40^2-(E40/2)^2)</f>
        <v>0.0991907796035321</v>
      </c>
      <c r="G40" s="7" t="n">
        <f aca="false">-(((SQRT((2*B40)^2-D40^2+C40^2))/2)-B40)</f>
        <v>2.7428619305233</v>
      </c>
      <c r="H40" s="20" t="n">
        <v>5.8</v>
      </c>
      <c r="I40" s="2" t="n">
        <v>0.5</v>
      </c>
      <c r="J40" s="8" t="n">
        <f aca="false">H$9+((H40-H$9)/2)-I40-G40</f>
        <v>1.8071380694767</v>
      </c>
      <c r="K40" s="18" t="n">
        <f aca="false">H$9+((H40-H$9)/2)-I40-G40-G$31</f>
        <v>-0.315159145679854</v>
      </c>
      <c r="N40" s="18" t="n">
        <f aca="false">H$9+((H40-H$9)/2)-I40-G40-M$31</f>
        <v>0.0463444658390038</v>
      </c>
      <c r="O40" s="8" t="n">
        <f aca="false">H$9+((H40-H$9)/2)-I40-G40-M$32</f>
        <v>0.898872311872159</v>
      </c>
      <c r="P40" s="8" t="n">
        <f aca="false">H$9+((H40-H$9)/2)-I40-G40-M$33</f>
        <v>1.46783028013543</v>
      </c>
      <c r="Q40" s="8" t="n">
        <f aca="false">$H$9+(($H40-$H$9)/2)-$I40-$G40-$M$34</f>
        <v>1.75370412159522</v>
      </c>
      <c r="R40" s="8" t="n">
        <f aca="false">4.1-G40</f>
        <v>1.3571380694767</v>
      </c>
      <c r="S40" s="18" t="n">
        <f aca="false">4.1-G40-G$31</f>
        <v>-0.765159145679855</v>
      </c>
      <c r="T40" s="18" t="n">
        <f aca="false">4.1-G40-M$31</f>
        <v>-0.403655534160996</v>
      </c>
      <c r="U40" s="8" t="n">
        <f aca="false">4.1-G40-M$32</f>
        <v>0.448872311872159</v>
      </c>
      <c r="V40" s="8" t="n">
        <f aca="false">4.1-G40-M$33</f>
        <v>1.01783028013543</v>
      </c>
      <c r="W40" s="8" t="n">
        <f aca="false">4.1-$G40-$M$34</f>
        <v>1.30370412159522</v>
      </c>
      <c r="X40" s="2" t="n">
        <f aca="false">IF(E40&gt;0,(Querspiele!$A$30)+0.1,Querspiele!$A$30)</f>
        <v>0.42</v>
      </c>
      <c r="Y40" s="7" t="n">
        <f aca="false">((X40/2)*D40)/(C40)</f>
        <v>0.313079268292683</v>
      </c>
      <c r="Z40" s="8" t="n">
        <f aca="false">H$9+((H40-H$9)/2)-I40-G40-Y40-Y$31</f>
        <v>1.13473765235895</v>
      </c>
      <c r="AA40" s="8" t="n">
        <f aca="false">H$31+((H40-H$31)/2)-I40-G40-(M$55-0.01)-Y40-Y$31</f>
        <v>1.08536619066682</v>
      </c>
      <c r="AB40" s="8" t="n">
        <f aca="false">H$31+((H40-H$31)/2)-I40-G40-M$33-Y40-Y$31</f>
        <v>0.79542986301768</v>
      </c>
      <c r="AC40" s="8" t="n">
        <f aca="false">H$31+((H40-H$31)/2)-I40-G40-M$32-Y40-Y$31</f>
        <v>0.22647189475441</v>
      </c>
    </row>
    <row r="41" customFormat="false" ht="14.65" hidden="false" customHeight="false" outlineLevel="0" collapsed="false">
      <c r="A41" s="1" t="s">
        <v>42</v>
      </c>
      <c r="B41" s="2" t="n">
        <v>1500</v>
      </c>
      <c r="C41" s="2" t="n">
        <v>152.9</v>
      </c>
      <c r="D41" s="2" t="n">
        <v>240.9</v>
      </c>
      <c r="E41" s="2" t="n">
        <v>34.5</v>
      </c>
      <c r="F41" s="7" t="n">
        <f aca="false">B41-SQRT(B41^2-(E41/2)^2)</f>
        <v>0.0991907796035321</v>
      </c>
      <c r="G41" s="7" t="n">
        <f aca="false">-(((SQRT((2*B41)^2-D41^2+C41^2))/2)-B41)</f>
        <v>2.89065195624403</v>
      </c>
      <c r="H41" s="2" t="n">
        <v>5.8</v>
      </c>
      <c r="I41" s="2" t="n">
        <v>0.5</v>
      </c>
      <c r="J41" s="8" t="n">
        <f aca="false">H$9+((H41-H$9)/2)-I41-G41</f>
        <v>1.65934804375597</v>
      </c>
      <c r="K41" s="18" t="n">
        <f aca="false">H$9+((H41-H$9)/2)-I41-G41-G$31</f>
        <v>-0.462949171400578</v>
      </c>
      <c r="N41" s="18" t="n">
        <f aca="false">H$9+((H41-H$9)/2)-I41-G41-M$31</f>
        <v>-0.10144555988172</v>
      </c>
      <c r="O41" s="8" t="n">
        <f aca="false">H$9+((H41-H$9)/2)-I41-G41-M$32</f>
        <v>0.751082286151435</v>
      </c>
      <c r="P41" s="8" t="n">
        <f aca="false">H$9+((H41-H$9)/2)-I41-G41-M$33</f>
        <v>1.3200402544147</v>
      </c>
      <c r="Q41" s="8" t="n">
        <f aca="false">$H$9+(($H41-$H$9)/2)-$I41-$G41-$M$34</f>
        <v>1.60591409587449</v>
      </c>
      <c r="R41" s="8" t="n">
        <f aca="false">4.1-G41</f>
        <v>1.20934804375597</v>
      </c>
      <c r="S41" s="18" t="n">
        <f aca="false">4.1-G41-G$31</f>
        <v>-0.912949171400578</v>
      </c>
      <c r="T41" s="18" t="n">
        <f aca="false">4.1-G41-M$31</f>
        <v>-0.55144555988172</v>
      </c>
      <c r="U41" s="8" t="n">
        <f aca="false">4.1-G41-M$32</f>
        <v>0.301082286151435</v>
      </c>
      <c r="V41" s="8" t="n">
        <f aca="false">4.1-G41-M$33</f>
        <v>0.870040254414704</v>
      </c>
      <c r="W41" s="8" t="n">
        <f aca="false">4.1-$G41-$M$34</f>
        <v>1.15591409587449</v>
      </c>
      <c r="X41" s="2" t="n">
        <f aca="false">IF(E41&gt;0,(Querspiele!$A$30)+0.1,Querspiele!$A$30)</f>
        <v>0.42</v>
      </c>
      <c r="Y41" s="7" t="n">
        <f aca="false">((X41/2)*D41)/(C41)</f>
        <v>0.330863309352518</v>
      </c>
      <c r="Z41" s="8" t="n">
        <f aca="false">H$9+((H41-H$9)/2)-I41-G41-Y41-Y$31</f>
        <v>0.969163585578388</v>
      </c>
      <c r="AA41" s="8" t="n">
        <f aca="false">H$31+((H41-H$31)/2)-I41-G41-(M$55-0.01)-Y41-Y$31</f>
        <v>0.919792123886266</v>
      </c>
      <c r="AB41" s="8" t="n">
        <f aca="false">H$31+((H41-H$31)/2)-I41-G41-M$33-Y41-Y$31</f>
        <v>0.629855796237121</v>
      </c>
      <c r="AC41" s="8" t="n">
        <f aca="false">H$31+((H41-H$31)/2)-I41-G41-M$32-Y41-Y$31</f>
        <v>0.0608978279738514</v>
      </c>
    </row>
    <row r="42" customFormat="false" ht="14.65" hidden="false" customHeight="false" outlineLevel="0" collapsed="false">
      <c r="A42" s="1" t="s">
        <v>43</v>
      </c>
      <c r="B42" s="2" t="n">
        <v>1500</v>
      </c>
      <c r="C42" s="2" t="n">
        <v>167.2</v>
      </c>
      <c r="D42" s="2" t="n">
        <v>249.6</v>
      </c>
      <c r="E42" s="2" t="n">
        <v>34.5</v>
      </c>
      <c r="F42" s="7" t="n">
        <f aca="false">B42-SQRT(B42^2-(E42/2)^2)</f>
        <v>0.0991907796035321</v>
      </c>
      <c r="G42" s="7" t="n">
        <f aca="false">-(((SQRT((2*B42)^2-D42^2+C42^2))/2)-B42)</f>
        <v>2.86476228765491</v>
      </c>
      <c r="H42" s="20" t="n">
        <v>5.8</v>
      </c>
      <c r="I42" s="2" t="n">
        <v>0.5</v>
      </c>
      <c r="J42" s="8" t="n">
        <f aca="false">H$9+((H42-H$9)/2)-I42-G42</f>
        <v>1.68523771234509</v>
      </c>
      <c r="K42" s="18" t="n">
        <f aca="false">H$9+((H42-H$9)/2)-I42-G42-G$31</f>
        <v>-0.437059502811462</v>
      </c>
      <c r="N42" s="18" t="n">
        <f aca="false">H$9+((H42-H$9)/2)-I42-G42-M$31</f>
        <v>-0.0755558912926042</v>
      </c>
      <c r="O42" s="8" t="n">
        <f aca="false">H$9+((H42-H$9)/2)-I42-G42-M$32</f>
        <v>0.776971954740551</v>
      </c>
      <c r="P42" s="8" t="n">
        <f aca="false">H$9+((H42-H$9)/2)-I42-G42-M$33</f>
        <v>1.34592992300382</v>
      </c>
      <c r="Q42" s="8" t="n">
        <f aca="false">$H$9+(($H42-$H$9)/2)-$I42-$G42-$M$34</f>
        <v>1.63180376446361</v>
      </c>
      <c r="R42" s="8" t="n">
        <f aca="false">4.1-G42</f>
        <v>1.23523771234509</v>
      </c>
      <c r="S42" s="18" t="n">
        <f aca="false">4.1-G42-G$31</f>
        <v>-0.887059502811463</v>
      </c>
      <c r="T42" s="18" t="n">
        <f aca="false">4.1-G42-M$31</f>
        <v>-0.525555891292604</v>
      </c>
      <c r="U42" s="8" t="n">
        <f aca="false">4.1-G42-M$32</f>
        <v>0.326971954740551</v>
      </c>
      <c r="V42" s="8" t="n">
        <f aca="false">4.1-G42-M$33</f>
        <v>0.89592992300382</v>
      </c>
      <c r="W42" s="8" t="n">
        <f aca="false">4.1-$G42-$M$34</f>
        <v>1.18180376446361</v>
      </c>
      <c r="X42" s="2" t="n">
        <f aca="false">IF(E42&gt;0,(Querspiele!$A$30)+0.1,Querspiele!$A$30)</f>
        <v>0.42</v>
      </c>
      <c r="Y42" s="7" t="n">
        <f aca="false">((X42/2)*D42)/(C42)</f>
        <v>0.313492822966507</v>
      </c>
      <c r="Z42" s="8" t="n">
        <f aca="false">H$9+((H42-H$9)/2)-I42-G42-Y42-Y$31</f>
        <v>1.01242374055352</v>
      </c>
      <c r="AA42" s="8" t="n">
        <f aca="false">H$31+((H42-H$31)/2)-I42-G42-(M$55-0.01)-Y42-Y$31</f>
        <v>0.963052278861392</v>
      </c>
      <c r="AB42" s="8" t="n">
        <f aca="false">H$31+((H42-H$31)/2)-I42-G42-M$33-Y42-Y$31</f>
        <v>0.673115951212247</v>
      </c>
      <c r="AC42" s="8" t="n">
        <f aca="false">H$31+((H42-H$31)/2)-I42-G42-M$32-Y42-Y$31</f>
        <v>0.104157982948978</v>
      </c>
    </row>
    <row r="43" customFormat="false" ht="14.65" hidden="false" customHeight="false" outlineLevel="0" collapsed="false">
      <c r="A43" s="1" t="s">
        <v>44</v>
      </c>
      <c r="B43" s="2" t="n">
        <v>1500</v>
      </c>
      <c r="C43" s="2" t="n">
        <v>174.1</v>
      </c>
      <c r="D43" s="2" t="n">
        <v>258.3</v>
      </c>
      <c r="E43" s="2" t="n">
        <v>41.4</v>
      </c>
      <c r="F43" s="7" t="n">
        <f aca="false">B43-SQRT(B43^2-(E43/2)^2)</f>
        <v>0.142836800783925</v>
      </c>
      <c r="G43" s="7" t="n">
        <f aca="false">-(((SQRT((2*B43)^2-D43^2+C43^2))/2)-B43)</f>
        <v>3.0370812875824</v>
      </c>
      <c r="H43" s="2" t="n">
        <v>5.8</v>
      </c>
      <c r="I43" s="2" t="n">
        <v>0.5</v>
      </c>
      <c r="J43" s="8" t="n">
        <f aca="false">H$9+((H43-H$9)/2)-I43-G43</f>
        <v>1.5129187124176</v>
      </c>
      <c r="K43" s="18" t="n">
        <f aca="false">H$9+((H43-H$9)/2)-I43-G43-G$31</f>
        <v>-0.609378502738946</v>
      </c>
      <c r="N43" s="18" t="n">
        <f aca="false">H$9+((H43-H$9)/2)-I43-G43-M$31</f>
        <v>-0.247874891220088</v>
      </c>
      <c r="O43" s="8" t="n">
        <f aca="false">H$9+((H43-H$9)/2)-I43-G43-M$32</f>
        <v>0.604652954813067</v>
      </c>
      <c r="P43" s="8" t="n">
        <f aca="false">H$9+((H43-H$9)/2)-I43-G43-M$33</f>
        <v>1.17361092307634</v>
      </c>
      <c r="Q43" s="8" t="n">
        <f aca="false">$H$9+(($H43-$H$9)/2)-$I43-$G43-$M$34</f>
        <v>1.45948476453613</v>
      </c>
      <c r="R43" s="8" t="n">
        <f aca="false">4.1-G43</f>
        <v>1.0629187124176</v>
      </c>
      <c r="S43" s="18" t="n">
        <f aca="false">4.1-G43-G$31</f>
        <v>-1.05937850273895</v>
      </c>
      <c r="T43" s="18" t="n">
        <f aca="false">4.1-G43-M$31</f>
        <v>-0.697874891220088</v>
      </c>
      <c r="U43" s="8" t="n">
        <f aca="false">4.1-G43-M$32</f>
        <v>0.154652954813067</v>
      </c>
      <c r="V43" s="8" t="n">
        <f aca="false">4.1-G43-M$33</f>
        <v>0.723610923076336</v>
      </c>
      <c r="W43" s="8" t="n">
        <f aca="false">4.1-$G43-$M$34</f>
        <v>1.00948476453613</v>
      </c>
      <c r="X43" s="2" t="n">
        <f aca="false">IF(E43&gt;0,(Querspiele!$A$30)+0.1,Querspiele!$A$30)</f>
        <v>0.42</v>
      </c>
      <c r="Y43" s="7" t="n">
        <f aca="false">((X43/2)*D43)/(C43)</f>
        <v>0.311562320505457</v>
      </c>
      <c r="Z43" s="8" t="n">
        <f aca="false">H$9+((H43-H$9)/2)-I43-G43-Y43-Y$31</f>
        <v>0.842035243087082</v>
      </c>
      <c r="AA43" s="8" t="n">
        <f aca="false">H$31+((H43-H$31)/2)-I43-G43-(M$55-0.01)-Y43-Y$31</f>
        <v>0.792663781394959</v>
      </c>
      <c r="AB43" s="8" t="n">
        <f aca="false">H$31+((H43-H$31)/2)-I43-G43-M$33-Y43-Y$31</f>
        <v>0.502727453745814</v>
      </c>
      <c r="AC43" s="18" t="n">
        <f aca="false">H$31+((H43-H$31)/2)-I43-G43-M$32-Y43-Y$31</f>
        <v>-0.066230514517455</v>
      </c>
    </row>
    <row r="44" customFormat="false" ht="14.65" hidden="false" customHeight="false" outlineLevel="0" collapsed="false">
      <c r="A44" s="1" t="s">
        <v>45</v>
      </c>
      <c r="B44" s="2" t="n">
        <v>1500</v>
      </c>
      <c r="C44" s="2" t="n">
        <v>218.4</v>
      </c>
      <c r="D44" s="2" t="n">
        <v>303.5</v>
      </c>
      <c r="E44" s="2" t="n">
        <v>28.7</v>
      </c>
      <c r="F44" s="7" t="n">
        <f aca="false">B44-SQRT(B44^2-(E44/2)^2)</f>
        <v>0.0686424039265603</v>
      </c>
      <c r="G44" s="7" t="n">
        <f aca="false">-(((SQRT((2*B44)^2-D44^2+C44^2))/2)-B44)</f>
        <v>3.70571828266338</v>
      </c>
      <c r="H44" s="2" t="n">
        <v>6.9</v>
      </c>
      <c r="I44" s="2" t="n">
        <v>0.5</v>
      </c>
      <c r="J44" s="8" t="n">
        <f aca="false">H$9+((H44-H$9)/2)-I44-G44</f>
        <v>1.39428171733662</v>
      </c>
      <c r="K44" s="18" t="n">
        <f aca="false">H$9+((H44-H$9)/2)-I44-G44-G$31</f>
        <v>-0.728015497819934</v>
      </c>
      <c r="N44" s="18" t="n">
        <f aca="false">H$9+((H44-H$9)/2)-I44-G44-M$31</f>
        <v>-0.366511886301076</v>
      </c>
      <c r="O44" s="8" t="n">
        <f aca="false">H$9+((H44-H$9)/2)-I44-G44-M$32</f>
        <v>0.486015959732079</v>
      </c>
      <c r="P44" s="8" t="n">
        <f aca="false">H$9+((H44-H$9)/2)-I44-G44-M$33</f>
        <v>1.05497392799535</v>
      </c>
      <c r="Q44" s="8" t="n">
        <f aca="false">$H$9+(($H44-$H$9)/2)-$I44-$G44-$M$34</f>
        <v>1.34084776945514</v>
      </c>
      <c r="R44" s="8" t="n">
        <f aca="false">4.1-G44</f>
        <v>0.394281717336616</v>
      </c>
      <c r="S44" s="18"/>
      <c r="T44" s="18"/>
      <c r="U44" s="18" t="n">
        <f aca="false">4.1-G44-M$32</f>
        <v>-0.513984040267921</v>
      </c>
      <c r="V44" s="8" t="n">
        <f aca="false">4.1-G44-M$33</f>
        <v>0.0549739279953485</v>
      </c>
      <c r="W44" s="8" t="n">
        <f aca="false">4.1-$G44-$M$34</f>
        <v>0.340847769455137</v>
      </c>
      <c r="X44" s="2" t="n">
        <f aca="false">IF(E44&gt;0,(Querspiele!$A$30)+0.1,Querspiele!$A$30)</f>
        <v>0.42</v>
      </c>
      <c r="Y44" s="7" t="n">
        <f aca="false">((X44/2)*D44)/(C44)</f>
        <v>0.291826923076923</v>
      </c>
      <c r="Z44" s="8" t="n">
        <f aca="false">H$9+((H44-H$9)/2)-I44-G44-Y44-Y$31</f>
        <v>0.743133645434628</v>
      </c>
      <c r="AA44" s="8" t="n">
        <f aca="false">H$31+((H44-H$31)/2)-I44-G44-(M$55-0.01)-Y44-Y$31</f>
        <v>0.693762183742505</v>
      </c>
      <c r="AB44" s="8" t="n">
        <f aca="false">H$31+((H44-H$31)/2)-I44-G44-M$33-Y44-Y$31</f>
        <v>0.40382585609336</v>
      </c>
      <c r="AC44" s="18" t="n">
        <f aca="false">H$31+((H44-H$31)/2)-I44-G44-M$32-Y44-Y$31</f>
        <v>-0.165132112169909</v>
      </c>
    </row>
    <row r="45" s="1" customFormat="true" ht="14.65" hidden="false" customHeight="false" outlineLevel="0" collapsed="false"/>
    <row r="46" s="1" customFormat="true" ht="14.65" hidden="false" customHeight="false" outlineLevel="0" collapsed="false">
      <c r="A46" s="5" t="s">
        <v>4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4.65" hidden="false" customHeight="false" outlineLevel="0" collapsed="false">
      <c r="A47" s="1" t="s">
        <v>30</v>
      </c>
      <c r="B47" s="2" t="n">
        <v>1350</v>
      </c>
      <c r="C47" s="2" t="n">
        <v>51.7</v>
      </c>
      <c r="D47" s="2" t="n">
        <v>110.3</v>
      </c>
      <c r="F47" s="7" t="n">
        <f aca="false">B47-SQRT(B47^2-(E47/2)^2)</f>
        <v>0</v>
      </c>
      <c r="G47" s="7" t="n">
        <f aca="false">-(((SQRT((2*B47)^2-D47^2+C47^2))/2)-B47)</f>
        <v>0.879286349809263</v>
      </c>
      <c r="H47" s="2" t="n">
        <v>4.3</v>
      </c>
      <c r="I47" s="2" t="n">
        <v>0.5</v>
      </c>
      <c r="J47" s="8" t="n">
        <f aca="false">H$9+((H47-H$9)/2)-I47-G47</f>
        <v>2.92071365019074</v>
      </c>
      <c r="K47" s="8" t="n">
        <f aca="false">H$9+((H47-H$9)/2)-I47-G47-G$52</f>
        <v>0.562213641935659</v>
      </c>
      <c r="N47" s="8" t="n">
        <f aca="false">H$9+((H47-H$9)/2)-I47-G47-M$52</f>
        <v>0.963529043793469</v>
      </c>
      <c r="O47" s="8" t="n">
        <f aca="false">H$9+((H47-H$9)/2)-I47-G47-M$53</f>
        <v>1.91133432374689</v>
      </c>
      <c r="P47" s="8" t="n">
        <f aca="false">H$9+((H47-H$9)/2)-I47-G47-M$54</f>
        <v>2.5436793218565</v>
      </c>
      <c r="Q47" s="8" t="n">
        <f aca="false">H$9+((H47-H$9)/2)-I47-G47-M$55</f>
        <v>2.86134218849861</v>
      </c>
      <c r="R47" s="8" t="n">
        <f aca="false">4.1-G47</f>
        <v>3.22071365019074</v>
      </c>
      <c r="S47" s="8" t="n">
        <f aca="false">4.1-G47-G$52</f>
        <v>0.862213641935659</v>
      </c>
      <c r="T47" s="8" t="n">
        <f aca="false">4.1-G47-M$52</f>
        <v>1.26352904379347</v>
      </c>
      <c r="U47" s="8" t="n">
        <f aca="false">4.1-G47-M$53</f>
        <v>2.21133432374689</v>
      </c>
      <c r="V47" s="8" t="n">
        <f aca="false">4.1-G47-M$54</f>
        <v>2.8436793218565</v>
      </c>
      <c r="W47" s="8" t="n">
        <f aca="false">4.1-G47-M$55</f>
        <v>3.16134218849861</v>
      </c>
      <c r="X47" s="2" t="n">
        <f aca="false">IF(E47&gt;0,(Querspiele!$A$30)+0.1,Querspiele!$A$30)</f>
        <v>0.32</v>
      </c>
      <c r="Y47" s="7" t="n">
        <f aca="false">((X47/2)*D47)/(C47)</f>
        <v>0.341353965183753</v>
      </c>
      <c r="Z47" s="8" t="n">
        <f aca="false">H$9+((H47-H$9)/2)-I47-G47-Y47-Y$52</f>
        <v>2.22003853618192</v>
      </c>
      <c r="AA47" s="8" t="n">
        <f aca="false">H$52+((H47-H$52)/2)-I47-G47-M$55-Y47-Y$52</f>
        <v>2.1606670744898</v>
      </c>
      <c r="AB47" s="8" t="n">
        <f aca="false">H$52+((H47-H$52)/2)-I47-G47-M$54-Y47-Y$52</f>
        <v>1.84300420784768</v>
      </c>
      <c r="AC47" s="8" t="n">
        <f aca="false">H$52+((H47-H$52)/2)-I47-G47-M$53-Y47-Y$52</f>
        <v>1.21065920973807</v>
      </c>
    </row>
    <row r="48" customFormat="false" ht="14.65" hidden="false" customHeight="false" outlineLevel="0" collapsed="false">
      <c r="A48" s="1" t="s">
        <v>31</v>
      </c>
      <c r="B48" s="2" t="n">
        <v>1350</v>
      </c>
      <c r="C48" s="2" t="n">
        <v>80.5</v>
      </c>
      <c r="D48" s="2" t="n">
        <v>147.1</v>
      </c>
      <c r="F48" s="7" t="n">
        <f aca="false">B48-SQRT(B48^2-(E48/2)^2)</f>
        <v>0</v>
      </c>
      <c r="G48" s="7" t="n">
        <f aca="false">-(((SQRT((2*B48)^2-D48^2+C48^2))/2)-B48)</f>
        <v>1.40426368759427</v>
      </c>
      <c r="H48" s="2" t="n">
        <v>4.3</v>
      </c>
      <c r="I48" s="2" t="n">
        <v>0.5</v>
      </c>
      <c r="J48" s="8" t="n">
        <f aca="false">H$9+((H48-H$9)/2)-I48-G48</f>
        <v>2.39573631240573</v>
      </c>
      <c r="K48" s="8" t="n">
        <f aca="false">H$9+((H48-H$9)/2)-I48-G48-G$52</f>
        <v>0.0372363041506558</v>
      </c>
      <c r="N48" s="8" t="n">
        <f aca="false">H$9+((H48-H$9)/2)-I48-G48-M$52</f>
        <v>0.438551706008465</v>
      </c>
      <c r="O48" s="8" t="n">
        <f aca="false">H$9+((H48-H$9)/2)-I48-G48-M$53</f>
        <v>1.38635698596189</v>
      </c>
      <c r="P48" s="8" t="n">
        <f aca="false">H$9+((H48-H$9)/2)-I48-G48-M$54</f>
        <v>2.01870198407149</v>
      </c>
      <c r="Q48" s="8" t="n">
        <f aca="false">H$9+((H48-H$9)/2)-I48-G48-M$55</f>
        <v>2.33636485071361</v>
      </c>
      <c r="R48" s="8" t="n">
        <f aca="false">4.1-G48</f>
        <v>2.69573631240573</v>
      </c>
      <c r="S48" s="8" t="n">
        <f aca="false">4.1-G48-G$52</f>
        <v>0.337236304150656</v>
      </c>
      <c r="T48" s="8" t="n">
        <f aca="false">4.1-G48-M$52</f>
        <v>0.738551706008465</v>
      </c>
      <c r="U48" s="8" t="n">
        <f aca="false">4.1-G48-M$53</f>
        <v>1.68635698596188</v>
      </c>
      <c r="V48" s="8" t="n">
        <f aca="false">4.1-G48-M$54</f>
        <v>2.31870198407149</v>
      </c>
      <c r="W48" s="8" t="n">
        <f aca="false">4.1-G48-M$55</f>
        <v>2.63636485071361</v>
      </c>
      <c r="X48" s="2" t="n">
        <f aca="false">IF(E48&gt;0,(Querspiele!$A$30)+0.1,Querspiele!$A$30)</f>
        <v>0.32</v>
      </c>
      <c r="Y48" s="7" t="n">
        <f aca="false">((X48/2)*D48)/(C48)</f>
        <v>0.292372670807454</v>
      </c>
      <c r="Z48" s="8" t="n">
        <f aca="false">H$9+((H48-H$9)/2)-I48-G48-Y48-Y$52</f>
        <v>1.74404249277321</v>
      </c>
      <c r="AA48" s="8" t="n">
        <f aca="false">H$52+((H48-H$52)/2)-I48-G48-M$55-Y48-Y$52</f>
        <v>1.68467103108109</v>
      </c>
      <c r="AB48" s="8" t="n">
        <f aca="false">H$52+((H48-H$52)/2)-I48-G48-M$54-Y48-Y$52</f>
        <v>1.36700816443897</v>
      </c>
      <c r="AC48" s="8" t="n">
        <f aca="false">H$52+((H48-H$52)/2)-I48-G48-M$53-Y48-Y$52</f>
        <v>0.734663166329366</v>
      </c>
    </row>
    <row r="49" customFormat="false" ht="14.65" hidden="false" customHeight="false" outlineLevel="0" collapsed="false">
      <c r="A49" s="1" t="s">
        <v>32</v>
      </c>
      <c r="B49" s="2" t="n">
        <v>1350</v>
      </c>
      <c r="C49" s="2" t="n">
        <v>137.9</v>
      </c>
      <c r="D49" s="2" t="n">
        <v>206.9</v>
      </c>
      <c r="E49" s="2" t="n">
        <v>23</v>
      </c>
      <c r="F49" s="7" t="n">
        <f aca="false">B49-SQRT(B49^2-(E49/2)^2)</f>
        <v>0.04898237010093</v>
      </c>
      <c r="G49" s="7" t="n">
        <f aca="false">-(((SQRT((2*B49)^2-D49^2+C49^2))/2)-B49)</f>
        <v>2.20468913117224</v>
      </c>
      <c r="H49" s="2" t="n">
        <v>5.2</v>
      </c>
      <c r="I49" s="2" t="n">
        <v>0.5</v>
      </c>
      <c r="J49" s="8" t="n">
        <f aca="false">H$9+((H49-H$9)/2)-I49-G49</f>
        <v>2.04531086882776</v>
      </c>
      <c r="K49" s="18" t="n">
        <f aca="false">H$9+((H49-H$9)/2)-I49-G49-G$52</f>
        <v>-0.313189139427323</v>
      </c>
      <c r="N49" s="8" t="n">
        <f aca="false">H$9+((H49-H$9)/2)-I49-G49-M$52</f>
        <v>0.0881262624304871</v>
      </c>
      <c r="O49" s="8" t="n">
        <f aca="false">H$9+((H49-H$9)/2)-I49-G49-M$53</f>
        <v>1.03593154238391</v>
      </c>
      <c r="P49" s="8" t="n">
        <f aca="false">H$9+((H49-H$9)/2)-I49-G49-M$54</f>
        <v>1.66827654049351</v>
      </c>
      <c r="Q49" s="8" t="n">
        <f aca="false">H$9+((H49-H$9)/2)-I49-G49-M$55</f>
        <v>1.98593940713563</v>
      </c>
      <c r="R49" s="8" t="n">
        <f aca="false">4.1-G49</f>
        <v>1.89531086882776</v>
      </c>
      <c r="S49" s="8"/>
      <c r="T49" s="8" t="n">
        <f aca="false">4.1-G49-M$52</f>
        <v>-0.0618737375695133</v>
      </c>
      <c r="U49" s="8" t="n">
        <f aca="false">4.1-G49-M$53</f>
        <v>0.885931542383906</v>
      </c>
      <c r="V49" s="8" t="n">
        <f aca="false">4.1-G49-M$54</f>
        <v>1.51827654049351</v>
      </c>
      <c r="W49" s="8" t="n">
        <f aca="false">4.1-G49-M$55</f>
        <v>1.83593940713563</v>
      </c>
      <c r="X49" s="2" t="n">
        <f aca="false">IF(E49&gt;0,(Querspiele!$A$30)+0.1,Querspiele!$A$30)</f>
        <v>0.42</v>
      </c>
      <c r="Y49" s="7" t="n">
        <f aca="false">((X49/2)*D49)/(C49)</f>
        <v>0.31507614213198</v>
      </c>
      <c r="Z49" s="8" t="n">
        <f aca="false">H$9+((H49-H$9)/2)-I49-G49-Y49-Y$52</f>
        <v>1.37091357787071</v>
      </c>
      <c r="AA49" s="8" t="n">
        <f aca="false">H$52+((H49-H$52)/2)-I49-G49-M$55-Y49-Y$52</f>
        <v>1.31154211617859</v>
      </c>
      <c r="AB49" s="8" t="n">
        <f aca="false">H$52+((H49-H$52)/2)-I49-G49-M$54-Y49-Y$52</f>
        <v>0.993879249536469</v>
      </c>
      <c r="AC49" s="8" t="n">
        <f aca="false">H$52+((H49-H$52)/2)-I49-G49-M$53-Y49-Y$52</f>
        <v>0.361534251426861</v>
      </c>
    </row>
    <row r="50" customFormat="false" ht="14.65" hidden="false" customHeight="false" outlineLevel="0" collapsed="false">
      <c r="A50" s="1" t="s">
        <v>33</v>
      </c>
      <c r="B50" s="2" t="n">
        <v>1350</v>
      </c>
      <c r="C50" s="2" t="n">
        <v>92</v>
      </c>
      <c r="D50" s="2" t="n">
        <v>147.1</v>
      </c>
      <c r="F50" s="7" t="n">
        <f aca="false">B50-SQRT(B50^2-(E50/2)^2)</f>
        <v>0</v>
      </c>
      <c r="G50" s="7" t="n">
        <f aca="false">-(((SQRT((2*B50)^2-D50^2+C50^2))/2)-B50)</f>
        <v>1.22040440255773</v>
      </c>
      <c r="H50" s="2" t="n">
        <v>4.3</v>
      </c>
      <c r="I50" s="2" t="n">
        <v>0.5</v>
      </c>
      <c r="J50" s="8" t="n">
        <f aca="false">H$9+((H50-H$9)/2)-I50-G50</f>
        <v>2.57959559744227</v>
      </c>
      <c r="K50" s="8" t="n">
        <f aca="false">H$9+((H50-H$9)/2)-I50-G50-G$52</f>
        <v>0.221095589187189</v>
      </c>
      <c r="N50" s="8" t="n">
        <f aca="false">H$9+((H50-H$9)/2)-I50-G50-M$52</f>
        <v>0.622410991044998</v>
      </c>
      <c r="O50" s="8" t="n">
        <f aca="false">H$9+((H50-H$9)/2)-I50-G50-M$53</f>
        <v>1.57021627099842</v>
      </c>
      <c r="P50" s="8" t="n">
        <f aca="false">H$9+((H50-H$9)/2)-I50-G50-M$54</f>
        <v>2.20256126910803</v>
      </c>
      <c r="Q50" s="8" t="n">
        <f aca="false">H$9+((H50-H$9)/2)-I50-G50-M$55</f>
        <v>2.52022413575014</v>
      </c>
      <c r="R50" s="8" t="n">
        <f aca="false">4.1-G50</f>
        <v>2.87959559744227</v>
      </c>
      <c r="S50" s="8" t="n">
        <f aca="false">4.1-G50-G$52</f>
        <v>0.521095589187189</v>
      </c>
      <c r="T50" s="8" t="n">
        <f aca="false">4.1-G50-M$52</f>
        <v>0.922410991044998</v>
      </c>
      <c r="U50" s="8" t="n">
        <f aca="false">4.1-G50-M$53</f>
        <v>1.87021627099842</v>
      </c>
      <c r="V50" s="8" t="n">
        <f aca="false">4.1-G50-M$54</f>
        <v>2.50256126910803</v>
      </c>
      <c r="W50" s="8" t="n">
        <f aca="false">4.1-G50-M$55</f>
        <v>2.82022413575014</v>
      </c>
      <c r="X50" s="2" t="n">
        <f aca="false">IF(E50&gt;0,(Querspiele!$A$30)+0.1,Querspiele!$A$30)</f>
        <v>0.32</v>
      </c>
      <c r="Y50" s="7" t="n">
        <f aca="false">((X50/2)*D50)/(C50)</f>
        <v>0.255826086956522</v>
      </c>
      <c r="Z50" s="8" t="n">
        <f aca="false">H$9+((H50-H$9)/2)-I50-G50-Y50-Y$52</f>
        <v>1.96444836166068</v>
      </c>
      <c r="AA50" s="8" t="n">
        <f aca="false">H$52+((H50-H$52)/2)-I50-G50-M$55-Y50-Y$52</f>
        <v>1.90507689996856</v>
      </c>
      <c r="AB50" s="8" t="n">
        <f aca="false">H$52+((H50-H$52)/2)-I50-G50-M$54-Y50-Y$52</f>
        <v>1.58741403332644</v>
      </c>
      <c r="AC50" s="8" t="n">
        <f aca="false">H$52+((H50-H$52)/2)-I50-G50-M$53-Y50-Y$52</f>
        <v>0.955069035216831</v>
      </c>
    </row>
    <row r="51" customFormat="false" ht="14.65" hidden="false" customHeight="false" outlineLevel="0" collapsed="false">
      <c r="A51" s="1" t="s">
        <v>34</v>
      </c>
      <c r="B51" s="2" t="n">
        <v>1350</v>
      </c>
      <c r="C51" s="2" t="n">
        <v>92</v>
      </c>
      <c r="D51" s="2" t="n">
        <v>165.5</v>
      </c>
      <c r="F51" s="7" t="n">
        <f aca="false">B51-SQRT(B51^2-(E51/2)^2)</f>
        <v>0</v>
      </c>
      <c r="G51" s="7" t="n">
        <f aca="false">-(((SQRT((2*B51)^2-D51^2+C51^2))/2)-B51)</f>
        <v>1.75356944659416</v>
      </c>
      <c r="H51" s="2" t="n">
        <v>4.3</v>
      </c>
      <c r="I51" s="2" t="n">
        <v>0.5</v>
      </c>
      <c r="J51" s="8" t="n">
        <f aca="false">H$9+((H51-H$9)/2)-I51-G51</f>
        <v>2.04643055340584</v>
      </c>
      <c r="K51" s="18" t="n">
        <f aca="false">H$9+((H51-H$9)/2)-I51-G51-G$52</f>
        <v>-0.312069454849234</v>
      </c>
      <c r="N51" s="8" t="n">
        <f aca="false">H$9+((H51-H$9)/2)-I51-G51-M$52</f>
        <v>0.0892459470085756</v>
      </c>
      <c r="O51" s="8" t="n">
        <f aca="false">H$9+((H51-H$9)/2)-I51-G51-M$53</f>
        <v>1.037051226962</v>
      </c>
      <c r="P51" s="8" t="n">
        <f aca="false">H$9+((H51-H$9)/2)-I51-G51-M$54</f>
        <v>1.6693962250716</v>
      </c>
      <c r="Q51" s="8" t="n">
        <f aca="false">H$9+((H51-H$9)/2)-I51-G51-M$55</f>
        <v>1.98705909171372</v>
      </c>
      <c r="R51" s="8" t="n">
        <f aca="false">4.1-G51</f>
        <v>2.34643055340584</v>
      </c>
      <c r="S51" s="18" t="n">
        <f aca="false">4.1-G51-G$52</f>
        <v>-0.0120694548492342</v>
      </c>
      <c r="T51" s="8" t="n">
        <f aca="false">4.1-G51-M$52</f>
        <v>0.389245947008575</v>
      </c>
      <c r="U51" s="8" t="n">
        <f aca="false">4.1-G51-M$53</f>
        <v>1.337051226962</v>
      </c>
      <c r="V51" s="8" t="n">
        <f aca="false">4.1-G51-M$54</f>
        <v>1.9693962250716</v>
      </c>
      <c r="W51" s="8" t="n">
        <f aca="false">4.1-G51-M$55</f>
        <v>2.28705909171372</v>
      </c>
      <c r="X51" s="2" t="n">
        <f aca="false">IF(E51&gt;0,(Querspiele!$A$30)+0.1,Querspiele!$A$30)</f>
        <v>0.32</v>
      </c>
      <c r="Y51" s="7" t="n">
        <f aca="false">((X51/2)*D51)/(C51)</f>
        <v>0.287826086956522</v>
      </c>
      <c r="Z51" s="8" t="n">
        <f aca="false">H$9+((H51-H$9)/2)-I51-G51-Y51-Y$52</f>
        <v>1.39928331762426</v>
      </c>
      <c r="AA51" s="8" t="n">
        <f aca="false">H$52+((H51-H$52)/2)-I51-G51-M$55-Y51-Y$52</f>
        <v>1.33991185593213</v>
      </c>
      <c r="AB51" s="8" t="n">
        <f aca="false">H$52+((H51-H$52)/2)-I51-G51-M$54-Y51-Y$52</f>
        <v>1.02224898929002</v>
      </c>
      <c r="AC51" s="8" t="n">
        <f aca="false">H$52+((H51-H$52)/2)-I51-G51-M$53-Y51-Y$52</f>
        <v>0.389903991180408</v>
      </c>
    </row>
    <row r="52" s="10" customFormat="true" ht="14.65" hidden="false" customHeight="false" outlineLevel="0" collapsed="false">
      <c r="A52" s="9" t="s">
        <v>35</v>
      </c>
      <c r="B52" s="10" t="n">
        <v>1350</v>
      </c>
      <c r="C52" s="10" t="n">
        <v>114.9</v>
      </c>
      <c r="D52" s="10" t="n">
        <v>196.6</v>
      </c>
      <c r="E52" s="10" t="n">
        <v>23</v>
      </c>
      <c r="F52" s="11" t="n">
        <f aca="false">B52-SQRT(B52^2-(E52/2)^2)</f>
        <v>0.04898237010093</v>
      </c>
      <c r="G52" s="11" t="n">
        <f aca="false">-(((SQRT((2*B52)^2-D52^2+C52^2))/2)-B52)</f>
        <v>2.35850000825508</v>
      </c>
      <c r="H52" s="10" t="n">
        <v>4.3</v>
      </c>
      <c r="I52" s="10" t="n">
        <v>0.5</v>
      </c>
      <c r="J52" s="8" t="n">
        <f aca="false">H$9+((H52-H$9)/2)-I52-G52</f>
        <v>1.44149999174492</v>
      </c>
      <c r="K52" s="18"/>
      <c r="L52" s="13" t="n">
        <v>34.5</v>
      </c>
      <c r="M52" s="14" t="n">
        <f aca="false">SKurve!J47</f>
        <v>1.95718460639727</v>
      </c>
      <c r="N52" s="19" t="n">
        <f aca="false">H$9+((H52-H$9)/2)-I52-G52-M$52</f>
        <v>-0.515684614652346</v>
      </c>
      <c r="O52" s="8" t="n">
        <f aca="false">H$9+((H52-H$9)/2)-I52-G52-M$53</f>
        <v>0.432120665301073</v>
      </c>
      <c r="P52" s="8" t="n">
        <f aca="false">H$9+((H52-H$9)/2)-I52-G52-M$54</f>
        <v>1.06446566341068</v>
      </c>
      <c r="Q52" s="8" t="n">
        <f aca="false">H$9+((H52-H$9)/2)-I52-G52-M$55</f>
        <v>1.3821285300528</v>
      </c>
      <c r="R52" s="8" t="n">
        <f aca="false">4.1-G52</f>
        <v>1.74149999174492</v>
      </c>
      <c r="S52" s="8"/>
      <c r="T52" s="19" t="n">
        <f aca="false">4.1-G52-M$52</f>
        <v>-0.215684614652346</v>
      </c>
      <c r="U52" s="8" t="n">
        <f aca="false">4.1-G52-M$53</f>
        <v>0.732120665301073</v>
      </c>
      <c r="V52" s="8" t="n">
        <f aca="false">4.1-G52-M$54</f>
        <v>1.36446566341068</v>
      </c>
      <c r="W52" s="8" t="n">
        <f aca="false">4.1-G52-M$55</f>
        <v>1.6821285300528</v>
      </c>
      <c r="X52" s="2" t="n">
        <f aca="false">IF(E52&gt;0,(Querspiele!$A$30)+0.1,Querspiele!$A$30)</f>
        <v>0.42</v>
      </c>
      <c r="Y52" s="16" t="n">
        <f aca="false">(X52/2)*D52/C52</f>
        <v>0.359321148825065</v>
      </c>
      <c r="Z52" s="8" t="n">
        <f aca="false">H$9+((H52-H$9)/2)-I52-G52-Y52-Y$52</f>
        <v>0.722857694094791</v>
      </c>
      <c r="AA52" s="8" t="n">
        <f aca="false">H$52+((H52-H$52)/2)-I52-G52-M$55-Y52-Y$52</f>
        <v>0.663486232402669</v>
      </c>
      <c r="AB52" s="8" t="n">
        <f aca="false">H$52+((H52-H$52)/2)-I52-G52-M$54-Y52-Y$52</f>
        <v>0.345823365760551</v>
      </c>
      <c r="AC52" s="18" t="n">
        <f aca="false">H$52+((H52-H$52)/2)-I52-G52-M$53-Y52-Y$52</f>
        <v>-0.286521632349057</v>
      </c>
    </row>
    <row r="53" s="10" customFormat="true" ht="14.65" hidden="false" customHeight="false" outlineLevel="0" collapsed="false">
      <c r="A53" s="9" t="s">
        <v>35</v>
      </c>
      <c r="B53" s="10" t="n">
        <v>1350</v>
      </c>
      <c r="C53" s="10" t="n">
        <v>114.9</v>
      </c>
      <c r="D53" s="10" t="n">
        <v>196.6</v>
      </c>
      <c r="E53" s="10" t="n">
        <v>23</v>
      </c>
      <c r="F53" s="11" t="n">
        <f aca="false">B53-SQRT(B53^2-(E53/2)^2)</f>
        <v>0.04898237010093</v>
      </c>
      <c r="G53" s="11" t="n">
        <f aca="false">-(((SQRT((2*B53)^2-D53^2+C53^2))/2)-B53)</f>
        <v>2.35850000825508</v>
      </c>
      <c r="H53" s="10" t="n">
        <v>4.3</v>
      </c>
      <c r="I53" s="10" t="n">
        <v>0.5</v>
      </c>
      <c r="J53" s="8" t="n">
        <f aca="false">H$9+((H53-H$9)/2)-I53-G53</f>
        <v>1.44149999174492</v>
      </c>
      <c r="K53" s="18"/>
      <c r="L53" s="13" t="n">
        <v>69</v>
      </c>
      <c r="M53" s="14" t="n">
        <f aca="false">SKurve!I47</f>
        <v>1.00937932644385</v>
      </c>
      <c r="N53" s="18" t="n">
        <f aca="false">H$9+((H53-H$9)/2)-I53-G53-M$52</f>
        <v>-0.515684614652346</v>
      </c>
      <c r="O53" s="15" t="n">
        <f aca="false">H$9+((H53-H$9)/2)-I53-G53-M$53</f>
        <v>0.432120665301073</v>
      </c>
      <c r="P53" s="8" t="n">
        <f aca="false">H$9+((H53-H$9)/2)-I53-G53-M$54</f>
        <v>1.06446566341068</v>
      </c>
      <c r="Q53" s="8" t="n">
        <f aca="false">H$9+((H53-H$9)/2)-I53-G53-M$55</f>
        <v>1.3821285300528</v>
      </c>
      <c r="R53" s="8" t="n">
        <f aca="false">4.1-G53</f>
        <v>1.74149999174492</v>
      </c>
      <c r="S53" s="8"/>
      <c r="T53" s="18" t="n">
        <f aca="false">4.1-G53-M$52</f>
        <v>-0.215684614652346</v>
      </c>
      <c r="U53" s="15" t="n">
        <f aca="false">4.1-G53-M$53</f>
        <v>0.732120665301073</v>
      </c>
      <c r="V53" s="8" t="n">
        <f aca="false">4.1-G53-M$54</f>
        <v>1.36446566341068</v>
      </c>
      <c r="W53" s="8" t="n">
        <f aca="false">4.1-G53-M$55</f>
        <v>1.6821285300528</v>
      </c>
      <c r="X53" s="2" t="n">
        <f aca="false">IF(E53&gt;0,(Querspiele!$A$30)+0.1,Querspiele!$A$30)</f>
        <v>0.42</v>
      </c>
      <c r="Y53" s="16" t="n">
        <f aca="false">(X53/2)*D53/C53</f>
        <v>0.359321148825065</v>
      </c>
      <c r="Z53" s="8" t="n">
        <f aca="false">H$9+((H53-H$9)/2)-I53-G53-Y53-Y$52</f>
        <v>0.722857694094791</v>
      </c>
      <c r="AA53" s="8" t="n">
        <f aca="false">H$52+((H53-H$52)/2)-I53-G53-M$55-Y53-Y$52</f>
        <v>0.663486232402669</v>
      </c>
      <c r="AB53" s="8" t="n">
        <f aca="false">H$52+((H53-H$52)/2)-I53-G53-M$54-Y53-Y$52</f>
        <v>0.345823365760551</v>
      </c>
      <c r="AC53" s="19" t="n">
        <f aca="false">H$52+((H53-H$52)/2)-I53-G53-M$53-Y53-Y$52</f>
        <v>-0.286521632349057</v>
      </c>
    </row>
    <row r="54" s="10" customFormat="true" ht="14.65" hidden="false" customHeight="false" outlineLevel="0" collapsed="false">
      <c r="A54" s="9" t="s">
        <v>35</v>
      </c>
      <c r="B54" s="10" t="n">
        <v>1350</v>
      </c>
      <c r="C54" s="10" t="n">
        <v>114.9</v>
      </c>
      <c r="D54" s="10" t="n">
        <v>196.6</v>
      </c>
      <c r="E54" s="10" t="n">
        <v>23</v>
      </c>
      <c r="F54" s="11" t="n">
        <f aca="false">B54-SQRT(B54^2-(E54/2)^2)</f>
        <v>0.04898237010093</v>
      </c>
      <c r="G54" s="11" t="n">
        <f aca="false">-(((SQRT((2*B54)^2-D54^2+C54^2))/2)-B54)</f>
        <v>2.35850000825508</v>
      </c>
      <c r="H54" s="10" t="n">
        <v>4.3</v>
      </c>
      <c r="I54" s="10" t="n">
        <v>0.5</v>
      </c>
      <c r="J54" s="8" t="n">
        <f aca="false">H$9+((H54-H$9)/2)-I54-G54</f>
        <v>1.44149999174492</v>
      </c>
      <c r="K54" s="18"/>
      <c r="L54" s="13" t="n">
        <v>103.5</v>
      </c>
      <c r="M54" s="14" t="n">
        <f aca="false">SKurve!H47</f>
        <v>0.377034328334241</v>
      </c>
      <c r="N54" s="18" t="n">
        <f aca="false">H$9+((H54-H$9)/2)-I54-G54-M$52</f>
        <v>-0.515684614652346</v>
      </c>
      <c r="O54" s="8" t="n">
        <f aca="false">H$9+((H54-H$9)/2)-I54-G54-M$53</f>
        <v>0.432120665301073</v>
      </c>
      <c r="P54" s="15" t="n">
        <f aca="false">H$9+((H54-H$9)/2)-I54-G54-M$54</f>
        <v>1.06446566341068</v>
      </c>
      <c r="Q54" s="8" t="n">
        <f aca="false">H$9+((H54-H$9)/2)-I54-G54-M$55</f>
        <v>1.3821285300528</v>
      </c>
      <c r="R54" s="8" t="n">
        <f aca="false">4.1-G54</f>
        <v>1.74149999174492</v>
      </c>
      <c r="S54" s="8"/>
      <c r="T54" s="18" t="n">
        <f aca="false">4.1-G54-M$52</f>
        <v>-0.215684614652346</v>
      </c>
      <c r="U54" s="8" t="n">
        <f aca="false">4.1-G54-M$53</f>
        <v>0.732120665301073</v>
      </c>
      <c r="V54" s="15" t="n">
        <f aca="false">4.1-G54-M$54</f>
        <v>1.36446566341068</v>
      </c>
      <c r="W54" s="8" t="n">
        <f aca="false">4.1-G54-M$55</f>
        <v>1.6821285300528</v>
      </c>
      <c r="X54" s="2" t="n">
        <f aca="false">IF(E54&gt;0,(Querspiele!$A$30)+0.1,Querspiele!$A$30)</f>
        <v>0.42</v>
      </c>
      <c r="Y54" s="16" t="n">
        <f aca="false">(X54/2)*D54/C54</f>
        <v>0.359321148825065</v>
      </c>
      <c r="Z54" s="8" t="n">
        <f aca="false">H$9+((H54-H$9)/2)-I54-G54-Y54-Y$52</f>
        <v>0.722857694094791</v>
      </c>
      <c r="AA54" s="8" t="n">
        <f aca="false">H$52+((H54-H$52)/2)-I54-G54-M$55-Y54-Y$52</f>
        <v>0.663486232402669</v>
      </c>
      <c r="AB54" s="15" t="n">
        <f aca="false">H$52+((H54-H$52)/2)-I54-G54-M$54-Y54-Y$52</f>
        <v>0.345823365760551</v>
      </c>
      <c r="AC54" s="18" t="n">
        <f aca="false">H$52+((H54-H$52)/2)-I54-G54-M$53-Y54-Y$52</f>
        <v>-0.286521632349057</v>
      </c>
    </row>
    <row r="55" s="10" customFormat="true" ht="14.65" hidden="false" customHeight="false" outlineLevel="0" collapsed="false">
      <c r="A55" s="9" t="s">
        <v>35</v>
      </c>
      <c r="B55" s="10" t="n">
        <v>1350</v>
      </c>
      <c r="C55" s="10" t="n">
        <v>114.9</v>
      </c>
      <c r="D55" s="10" t="n">
        <v>196.6</v>
      </c>
      <c r="E55" s="10" t="n">
        <v>23</v>
      </c>
      <c r="F55" s="11" t="n">
        <f aca="false">B55-SQRT(B55^2-(E55/2)^2)</f>
        <v>0.04898237010093</v>
      </c>
      <c r="G55" s="11" t="n">
        <f aca="false">-(((SQRT((2*B55)^2-D55^2+C55^2))/2)-B55)</f>
        <v>2.35850000825508</v>
      </c>
      <c r="H55" s="10" t="n">
        <v>4.3</v>
      </c>
      <c r="I55" s="10" t="n">
        <v>0.5</v>
      </c>
      <c r="J55" s="8" t="n">
        <f aca="false">H$9+((H55-H$9)/2)-I55-G55</f>
        <v>1.44149999174492</v>
      </c>
      <c r="K55" s="18"/>
      <c r="L55" s="13" t="n">
        <v>137.9</v>
      </c>
      <c r="M55" s="14" t="n">
        <f aca="false">SKurve!G47</f>
        <v>0.0593714616921227</v>
      </c>
      <c r="N55" s="18" t="n">
        <f aca="false">H$9+((H55-H$9)/2)-I55-G55-M$52</f>
        <v>-0.515684614652346</v>
      </c>
      <c r="O55" s="8" t="n">
        <f aca="false">H$9+((H55-H$9)/2)-I55-G55-M$53</f>
        <v>0.432120665301073</v>
      </c>
      <c r="P55" s="8" t="n">
        <f aca="false">H$9+((H55-H$9)/2)-I55-G55-M$54</f>
        <v>1.06446566341068</v>
      </c>
      <c r="Q55" s="15" t="n">
        <f aca="false">H$9+((H55-H$9)/2)-I55-G55-M$55</f>
        <v>1.3821285300528</v>
      </c>
      <c r="R55" s="8" t="n">
        <f aca="false">4.1-G55</f>
        <v>1.74149999174492</v>
      </c>
      <c r="S55" s="8"/>
      <c r="T55" s="18" t="n">
        <f aca="false">4.1-G55-M$52</f>
        <v>-0.215684614652346</v>
      </c>
      <c r="U55" s="8" t="n">
        <f aca="false">4.1-G55-M$53</f>
        <v>0.732120665301073</v>
      </c>
      <c r="V55" s="8" t="n">
        <f aca="false">4.1-G55-M$54</f>
        <v>1.36446566341068</v>
      </c>
      <c r="W55" s="15" t="n">
        <f aca="false">4.1-G55-M$55</f>
        <v>1.6821285300528</v>
      </c>
      <c r="X55" s="2" t="n">
        <f aca="false">IF(E55&gt;0,(Querspiele!$A$30)+0.1,Querspiele!$A$30)</f>
        <v>0.42</v>
      </c>
      <c r="Y55" s="16" t="n">
        <f aca="false">(X55/2)*D55/C55</f>
        <v>0.359321148825065</v>
      </c>
      <c r="Z55" s="8" t="n">
        <f aca="false">H$9+((H55-H$9)/2)-I55-G55-Y55-Y$52</f>
        <v>0.722857694094791</v>
      </c>
      <c r="AA55" s="15" t="n">
        <f aca="false">H$52+((H55-H$52)/2)-I55-G55-M$55-Y55-Y$52</f>
        <v>0.663486232402669</v>
      </c>
      <c r="AB55" s="8" t="n">
        <f aca="false">H$52+((H55-H$52)/2)-I55-G55-M$54-Y55-Y$52</f>
        <v>0.345823365760551</v>
      </c>
      <c r="AC55" s="18" t="n">
        <f aca="false">H$52+((H55-H$52)/2)-I55-G55-M$53-Y55-Y$52</f>
        <v>-0.286521632349057</v>
      </c>
    </row>
    <row r="56" customFormat="false" ht="13.5" hidden="false" customHeight="true" outlineLevel="0" collapsed="false">
      <c r="A56" s="1" t="s">
        <v>36</v>
      </c>
      <c r="B56" s="2" t="n">
        <v>1350</v>
      </c>
      <c r="C56" s="2" t="n">
        <v>147.1</v>
      </c>
      <c r="D56" s="2" t="n">
        <v>234.5</v>
      </c>
      <c r="E56" s="2" t="n">
        <v>23</v>
      </c>
      <c r="F56" s="7" t="n">
        <f aca="false">B56-SQRT(B56^2-(E56/2)^2)</f>
        <v>0.04898237010093</v>
      </c>
      <c r="G56" s="7" t="n">
        <f aca="false">-(((SQRT((2*B56)^2-D56^2+C56^2))/2)-B56)</f>
        <v>3.09167349815516</v>
      </c>
      <c r="H56" s="2" t="n">
        <v>5.2</v>
      </c>
      <c r="I56" s="2" t="n">
        <v>0.5</v>
      </c>
      <c r="J56" s="8" t="n">
        <f aca="false">H$9+((H56-H$9)/2)-I56-G56</f>
        <v>1.15832650184484</v>
      </c>
      <c r="K56" s="18"/>
      <c r="N56" s="18" t="n">
        <f aca="false">H$9+((H56-H$9)/2)-I56-G56-M$52</f>
        <v>-0.798858104552428</v>
      </c>
      <c r="O56" s="8" t="n">
        <f aca="false">H$9+((H56-H$9)/2)-I56-G56-M$53</f>
        <v>0.148947175400991</v>
      </c>
      <c r="P56" s="8" t="n">
        <f aca="false">H$9+((H56-H$9)/2)-I56-G56-M$54</f>
        <v>0.781292173510599</v>
      </c>
      <c r="Q56" s="8" t="n">
        <f aca="false">H$9+((H56-H$9)/2)-I56-G56-M$55</f>
        <v>1.09895504015272</v>
      </c>
      <c r="R56" s="8" t="n">
        <f aca="false">4.1-G56</f>
        <v>1.00832650184484</v>
      </c>
      <c r="S56" s="18"/>
      <c r="T56" s="18"/>
      <c r="U56" s="8" t="n">
        <f aca="false">4.1-G56-M$53</f>
        <v>-0.00105282459900891</v>
      </c>
      <c r="V56" s="8" t="n">
        <f aca="false">4.1-G56-M$54</f>
        <v>0.631292173510599</v>
      </c>
      <c r="W56" s="8" t="n">
        <f aca="false">4.1-G56-M$55</f>
        <v>0.948955040152717</v>
      </c>
      <c r="X56" s="2" t="n">
        <f aca="false">IF(E56&gt;0,(Querspiele!$A$30)+0.1,Querspiele!$A$30)</f>
        <v>0.42</v>
      </c>
      <c r="Y56" s="7" t="n">
        <f aca="false">((X56/2)*D56)/C56</f>
        <v>0.334772263766146</v>
      </c>
      <c r="Z56" s="8" t="n">
        <f aca="false">H$9+((H56-H$9)/2)-I56-G56-Y56-Y$52</f>
        <v>0.464233089253629</v>
      </c>
      <c r="AA56" s="8" t="n">
        <f aca="false">H$52+((H56-H$52)/2)-I56-G56-M$55-Y56-Y$52</f>
        <v>0.404861627561506</v>
      </c>
      <c r="AB56" s="8" t="n">
        <f aca="false">H$52+((H56-H$52)/2)-I56-G56-M$54-Y56-Y$52</f>
        <v>0.0871987609193883</v>
      </c>
      <c r="AC56" s="18"/>
    </row>
    <row r="57" customFormat="false" ht="14.65" hidden="false" customHeight="false" outlineLevel="0" collapsed="false">
      <c r="A57" s="1" t="s">
        <v>37</v>
      </c>
      <c r="B57" s="2" t="n">
        <v>1350</v>
      </c>
      <c r="C57" s="2" t="n">
        <v>126.8</v>
      </c>
      <c r="D57" s="2" t="n">
        <v>236.9</v>
      </c>
      <c r="E57" s="2" t="n">
        <v>24.7</v>
      </c>
      <c r="F57" s="7" t="n">
        <f aca="false">B57-SQRT(B57^2-(E57/2)^2)</f>
        <v>0.0564909967529275</v>
      </c>
      <c r="G57" s="7" t="n">
        <f aca="false">-(((SQRT((2*B57)^2-D57^2+C57^2))/2)-B57)</f>
        <v>3.71282502580448</v>
      </c>
      <c r="H57" s="20" t="n">
        <v>5.8</v>
      </c>
      <c r="I57" s="2" t="n">
        <v>0.5</v>
      </c>
      <c r="J57" s="8" t="n">
        <f aca="false">H$9+((H57-H$9)/2)-I57-G57</f>
        <v>0.837174974195523</v>
      </c>
      <c r="K57" s="18"/>
      <c r="N57" s="18" t="n">
        <f aca="false">H$9+((H57-H$9)/2)-I57-G57-M$52</f>
        <v>-1.12000963220175</v>
      </c>
      <c r="O57" s="18" t="n">
        <f aca="false">H$9+((H57-H$9)/2)-I57-G57-M$53</f>
        <v>-0.172204352248326</v>
      </c>
      <c r="P57" s="8" t="n">
        <f aca="false">H$9+((H57-H$9)/2)-I57-G57-M$54</f>
        <v>0.460140645861282</v>
      </c>
      <c r="Q57" s="8" t="n">
        <f aca="false">H$9+((H57-H$9)/2)-I57-G57-M$55</f>
        <v>0.7778035125034</v>
      </c>
      <c r="R57" s="8" t="n">
        <f aca="false">4.1-G57</f>
        <v>0.387174974195522</v>
      </c>
      <c r="S57" s="18"/>
      <c r="T57" s="18"/>
      <c r="U57" s="18"/>
      <c r="V57" s="8" t="n">
        <f aca="false">4.1-G57-M$54</f>
        <v>0.0101406458612816</v>
      </c>
      <c r="W57" s="8" t="n">
        <f aca="false">4.1-G57-M$55</f>
        <v>0.3278035125034</v>
      </c>
      <c r="X57" s="2" t="n">
        <f aca="false">IF(E57&gt;0,(Querspiele!$A$30)+0.1,Querspiele!$A$30)</f>
        <v>0.42</v>
      </c>
      <c r="Y57" s="7" t="n">
        <f aca="false">((X57/2)*D57)/(C57)</f>
        <v>0.392342271293376</v>
      </c>
      <c r="Z57" s="8" t="n">
        <f aca="false">H$9+((H57-H$9)/2)-I57-G57-Y57-Y$52</f>
        <v>0.0855115540770817</v>
      </c>
      <c r="AA57" s="8" t="n">
        <f aca="false">H$52+((H57-H$52)/2)-I57-G57-M$55-Y57-Y$52</f>
        <v>0.026140092384959</v>
      </c>
      <c r="AB57" s="18" t="n">
        <f aca="false">H$52+((H57-H$52)/2)-I57-G57-M$54-Y57-Y$52</f>
        <v>-0.291522774257159</v>
      </c>
      <c r="AC57" s="18"/>
    </row>
    <row r="58" customFormat="false" ht="14.65" hidden="false" customHeight="false" outlineLevel="0" collapsed="false">
      <c r="A58" s="1" t="s">
        <v>38</v>
      </c>
      <c r="B58" s="2" t="n">
        <v>1350</v>
      </c>
      <c r="C58" s="2" t="n">
        <v>157.7</v>
      </c>
      <c r="D58" s="2" t="n">
        <v>249.7</v>
      </c>
      <c r="E58" s="2" t="n">
        <v>24.7</v>
      </c>
      <c r="F58" s="7" t="n">
        <f aca="false">B58-SQRT(B58^2-(E58/2)^2)</f>
        <v>0.0564909967529275</v>
      </c>
      <c r="G58" s="7" t="n">
        <f aca="false">-(((SQRT((2*B58)^2-D58^2+C58^2))/2)-B58)</f>
        <v>3.47491668368843</v>
      </c>
      <c r="H58" s="20" t="n">
        <v>5.8</v>
      </c>
      <c r="I58" s="2" t="n">
        <v>0.5</v>
      </c>
      <c r="J58" s="8" t="n">
        <f aca="false">H$9+((H58-H$9)/2)-I58-G58</f>
        <v>1.07508331631157</v>
      </c>
      <c r="K58" s="18"/>
      <c r="N58" s="18" t="n">
        <f aca="false">H$9+((H58-H$9)/2)-I58-G58-M$52</f>
        <v>-0.882101290085703</v>
      </c>
      <c r="O58" s="18" t="n">
        <f aca="false">H$9+((H58-H$9)/2)-I58-G58-M$53</f>
        <v>0.065703989867717</v>
      </c>
      <c r="P58" s="8" t="n">
        <f aca="false">H$9+((H58-H$9)/2)-I58-G58-M$54</f>
        <v>0.698048987977325</v>
      </c>
      <c r="Q58" s="8" t="n">
        <f aca="false">H$9+((H58-H$9)/2)-I58-G58-M$55</f>
        <v>1.01571185461944</v>
      </c>
      <c r="R58" s="8" t="n">
        <f aca="false">4.1-G58</f>
        <v>0.625083316311565</v>
      </c>
      <c r="S58" s="18"/>
      <c r="T58" s="18"/>
      <c r="U58" s="18" t="n">
        <f aca="false">4.1-G58-M$53</f>
        <v>-0.384296010132283</v>
      </c>
      <c r="V58" s="8" t="n">
        <f aca="false">4.1-G58-M$54</f>
        <v>0.248048987977325</v>
      </c>
      <c r="W58" s="8" t="n">
        <f aca="false">4.1-G58-M$55</f>
        <v>0.565711854619443</v>
      </c>
      <c r="X58" s="2" t="n">
        <f aca="false">IF(E58&gt;0,(Querspiele!$A$30)+0.1,Querspiele!$A$30)</f>
        <v>0.42</v>
      </c>
      <c r="Y58" s="7" t="n">
        <f aca="false">((X58/2)*D58)/(C58)</f>
        <v>0.332511097019658</v>
      </c>
      <c r="Z58" s="8" t="n">
        <f aca="false">H$9+((H58-H$9)/2)-I58-G58-Y58-Y$52</f>
        <v>0.383251070466843</v>
      </c>
      <c r="AA58" s="8" t="n">
        <f aca="false">H$52+((H58-H$52)/2)-I58-G58-M$55-Y58-Y$52</f>
        <v>0.32387960877472</v>
      </c>
      <c r="AB58" s="8" t="n">
        <f aca="false">H$52+((H58-H$52)/2)-I58-G58-M$54-Y58-Y$52</f>
        <v>0.00621674213260176</v>
      </c>
      <c r="AC58" s="18"/>
    </row>
    <row r="59" customFormat="false" ht="14.65" hidden="false" customHeight="false" outlineLevel="0" collapsed="false">
      <c r="A59" s="1" t="s">
        <v>39</v>
      </c>
      <c r="B59" s="2" t="n">
        <v>1350</v>
      </c>
      <c r="C59" s="2" t="n">
        <v>165.5</v>
      </c>
      <c r="D59" s="2" t="n">
        <v>249.7</v>
      </c>
      <c r="E59" s="2" t="n">
        <v>41.4</v>
      </c>
      <c r="F59" s="7" t="n">
        <f aca="false">B59-SQRT(B59^2-(E59/2)^2)</f>
        <v>0.158709329130033</v>
      </c>
      <c r="G59" s="7" t="n">
        <f aca="false">-(((SQRT((2*B59)^2-D59^2+C59^2))/2)-B59)</f>
        <v>3.24091241232009</v>
      </c>
      <c r="H59" s="20" t="n">
        <v>5.8</v>
      </c>
      <c r="I59" s="2" t="n">
        <v>0.5</v>
      </c>
      <c r="J59" s="8" t="n">
        <f aca="false">H$9+((H59-H$9)/2)-I59-G59</f>
        <v>1.30908758767991</v>
      </c>
      <c r="K59" s="18"/>
      <c r="N59" s="18" t="n">
        <f aca="false">H$9+((H59-H$9)/2)-I59-G59-M$52</f>
        <v>-0.648097018717354</v>
      </c>
      <c r="O59" s="8" t="n">
        <f aca="false">H$9+((H59-H$9)/2)-I59-G59-M$53</f>
        <v>0.299708261236066</v>
      </c>
      <c r="P59" s="8" t="n">
        <f aca="false">H$9+((H59-H$9)/2)-I59-G59-M$54</f>
        <v>0.932053259345674</v>
      </c>
      <c r="Q59" s="8" t="n">
        <f aca="false">H$9+((H59-H$9)/2)-I59-G59-M$55</f>
        <v>1.24971612598779</v>
      </c>
      <c r="R59" s="8" t="n">
        <f aca="false">4.1-G59</f>
        <v>0.859087587679914</v>
      </c>
      <c r="S59" s="18"/>
      <c r="T59" s="18"/>
      <c r="U59" s="18" t="n">
        <f aca="false">4.1-G59-M$53</f>
        <v>-0.150291738763934</v>
      </c>
      <c r="V59" s="8" t="n">
        <f aca="false">4.1-G59-M$54</f>
        <v>0.482053259345673</v>
      </c>
      <c r="W59" s="8" t="n">
        <f aca="false">4.1-G59-M$55</f>
        <v>0.799716125987792</v>
      </c>
      <c r="X59" s="2" t="n">
        <f aca="false">IF(E59&gt;0,(Querspiele!$A$30)+0.1,Querspiele!$A$30)</f>
        <v>0.42</v>
      </c>
      <c r="Y59" s="7" t="n">
        <f aca="false">((X59/2)*D59)/(C59)</f>
        <v>0.316839879154079</v>
      </c>
      <c r="Z59" s="8" t="n">
        <f aca="false">H$9+((H59-H$9)/2)-I59-G59-Y59-Y$52</f>
        <v>0.63292655970077</v>
      </c>
      <c r="AA59" s="8" t="n">
        <f aca="false">H$52+((H59-H$52)/2)-I59-G59-M$55-Y59-Y$52</f>
        <v>0.573555098008648</v>
      </c>
      <c r="AB59" s="8" t="n">
        <f aca="false">H$52+((H59-H$52)/2)-I59-G59-M$54-Y59-Y$52</f>
        <v>0.25589223136653</v>
      </c>
      <c r="AC59" s="18" t="n">
        <f aca="false">H$52+((H59-H$52)/2)-I59-G59-M$53-Y59-Y$52</f>
        <v>-0.376452766743078</v>
      </c>
    </row>
    <row r="60" customFormat="false" ht="14.65" hidden="false" customHeight="false" outlineLevel="0" collapsed="false">
      <c r="A60" s="1" t="s">
        <v>40</v>
      </c>
      <c r="B60" s="2" t="n">
        <v>1350</v>
      </c>
      <c r="C60" s="2" t="n">
        <v>164</v>
      </c>
      <c r="D60" s="2" t="n">
        <v>244.5</v>
      </c>
      <c r="E60" s="2" t="n">
        <v>34.5</v>
      </c>
      <c r="F60" s="7" t="n">
        <f aca="false">B60-SQRT(B60^2-(E60/2)^2)</f>
        <v>0.110212832173374</v>
      </c>
      <c r="G60" s="7" t="n">
        <f aca="false">-(((SQRT((2*B60)^2-D60^2+C60^2))/2)-B60)</f>
        <v>3.04827944725503</v>
      </c>
      <c r="H60" s="20" t="n">
        <v>5.8</v>
      </c>
      <c r="I60" s="2" t="n">
        <v>0.5</v>
      </c>
      <c r="J60" s="8" t="n">
        <f aca="false">H$9+((H60-H$9)/2)-I60-G60</f>
        <v>1.50172055274497</v>
      </c>
      <c r="K60" s="18"/>
      <c r="N60" s="18" t="n">
        <f aca="false">H$9+((H60-H$9)/2)-I60-G60-M$52</f>
        <v>-0.455464053652295</v>
      </c>
      <c r="O60" s="8" t="n">
        <f aca="false">H$9+((H60-H$9)/2)-I60-G60-M$53</f>
        <v>0.492341226301124</v>
      </c>
      <c r="P60" s="8" t="n">
        <f aca="false">H$9+((H60-H$9)/2)-I60-G60-M$54</f>
        <v>1.12468622441073</v>
      </c>
      <c r="Q60" s="8" t="n">
        <f aca="false">H$9+((H60-H$9)/2)-I60-G60-M$55</f>
        <v>1.44234909105285</v>
      </c>
      <c r="R60" s="8" t="n">
        <f aca="false">4.1-G60</f>
        <v>1.05172055274497</v>
      </c>
      <c r="S60" s="18"/>
      <c r="T60" s="18"/>
      <c r="U60" s="8" t="n">
        <f aca="false">4.1-G60-M$53</f>
        <v>0.0423412263011242</v>
      </c>
      <c r="V60" s="8" t="n">
        <f aca="false">4.1-G60-M$54</f>
        <v>0.674686224410732</v>
      </c>
      <c r="W60" s="8" t="n">
        <f aca="false">4.1-G60-M$55</f>
        <v>0.99234909105285</v>
      </c>
      <c r="X60" s="2" t="n">
        <f aca="false">IF(E60&gt;0,(Querspiele!$A$30)+0.1,Querspiele!$A$30)</f>
        <v>0.42</v>
      </c>
      <c r="Y60" s="7" t="n">
        <f aca="false">((X60/2)*D60)/(C60)</f>
        <v>0.313079268292683</v>
      </c>
      <c r="Z60" s="8" t="n">
        <f aca="false">H$9+((H60-H$9)/2)-I60-G60-Y60-Y$52</f>
        <v>0.829320135627225</v>
      </c>
      <c r="AA60" s="8" t="n">
        <f aca="false">H$52+((H60-H$52)/2)-I60-G60-M$55-Y60-Y$52</f>
        <v>0.769948673935102</v>
      </c>
      <c r="AB60" s="8" t="n">
        <f aca="false">H$52+((H60-H$52)/2)-I60-G60-M$54-Y60-Y$52</f>
        <v>0.452285807292984</v>
      </c>
      <c r="AC60" s="18" t="n">
        <f aca="false">H$52+((H60-H$52)/2)-I60-G60-M$53-Y60-Y$52</f>
        <v>-0.180059190816624</v>
      </c>
    </row>
    <row r="61" customFormat="false" ht="14.65" hidden="false" customHeight="false" outlineLevel="0" collapsed="false">
      <c r="A61" s="1" t="s">
        <v>41</v>
      </c>
      <c r="B61" s="2" t="n">
        <v>1350</v>
      </c>
      <c r="C61" s="2" t="n">
        <v>164</v>
      </c>
      <c r="D61" s="2" t="n">
        <v>244.5</v>
      </c>
      <c r="E61" s="2" t="n">
        <v>34.5</v>
      </c>
      <c r="F61" s="7" t="n">
        <f aca="false">B61-SQRT(B61^2-(E61/2)^2)</f>
        <v>0.110212832173374</v>
      </c>
      <c r="G61" s="7" t="n">
        <f aca="false">-(((SQRT((2*B61)^2-D61^2+C61^2))/2)-B61)</f>
        <v>3.04827944725503</v>
      </c>
      <c r="H61" s="20" t="n">
        <v>5.8</v>
      </c>
      <c r="I61" s="2" t="n">
        <v>0.5</v>
      </c>
      <c r="J61" s="8" t="n">
        <f aca="false">H$9+((H61-H$9)/2)-I61-G61</f>
        <v>1.50172055274497</v>
      </c>
      <c r="K61" s="18"/>
      <c r="N61" s="18" t="n">
        <f aca="false">H$9+((H61-H$9)/2)-I61-G61-M$52</f>
        <v>-0.455464053652295</v>
      </c>
      <c r="O61" s="8" t="n">
        <f aca="false">H$9+((H61-H$9)/2)-I61-G61-M$53</f>
        <v>0.492341226301124</v>
      </c>
      <c r="P61" s="8" t="n">
        <f aca="false">H$9+((H61-H$9)/2)-I61-G61-M$54</f>
        <v>1.12468622441073</v>
      </c>
      <c r="Q61" s="8" t="n">
        <f aca="false">H$9+((H61-H$9)/2)-I61-G61-M$55</f>
        <v>1.44234909105285</v>
      </c>
      <c r="R61" s="8" t="n">
        <f aca="false">4.1-G61</f>
        <v>1.05172055274497</v>
      </c>
      <c r="S61" s="18"/>
      <c r="T61" s="18"/>
      <c r="U61" s="8" t="n">
        <f aca="false">4.1-G61-M$53</f>
        <v>0.0423412263011242</v>
      </c>
      <c r="V61" s="8" t="n">
        <f aca="false">4.1-G61-M$54</f>
        <v>0.674686224410732</v>
      </c>
      <c r="W61" s="8" t="n">
        <f aca="false">4.1-G61-M$55</f>
        <v>0.99234909105285</v>
      </c>
      <c r="X61" s="2" t="n">
        <f aca="false">IF(E61&gt;0,(Querspiele!$A$30)+0.1,Querspiele!$A$30)</f>
        <v>0.42</v>
      </c>
      <c r="Y61" s="7" t="n">
        <f aca="false">((X61/2)*D61)/(C61)</f>
        <v>0.313079268292683</v>
      </c>
      <c r="Z61" s="8" t="n">
        <f aca="false">H$9+((H61-H$9)/2)-I61-G61-Y61-Y$52</f>
        <v>0.829320135627225</v>
      </c>
      <c r="AA61" s="8" t="n">
        <f aca="false">H$52+((H61-H$52)/2)-I61-G61-M$55-Y61-Y$52</f>
        <v>0.769948673935102</v>
      </c>
      <c r="AB61" s="8" t="n">
        <f aca="false">H$52+((H61-H$52)/2)-I61-G61-M$54-Y61-Y$52</f>
        <v>0.452285807292984</v>
      </c>
      <c r="AC61" s="18" t="n">
        <f aca="false">H$52+((H61-H$52)/2)-I61-G61-M$53-Y61-Y$52</f>
        <v>-0.180059190816624</v>
      </c>
    </row>
    <row r="62" customFormat="false" ht="14.65" hidden="false" customHeight="false" outlineLevel="0" collapsed="false">
      <c r="A62" s="1" t="s">
        <v>42</v>
      </c>
      <c r="B62" s="2" t="n">
        <v>1350</v>
      </c>
      <c r="C62" s="2" t="n">
        <v>152.9</v>
      </c>
      <c r="D62" s="2" t="n">
        <v>240.9</v>
      </c>
      <c r="E62" s="2" t="n">
        <v>34.5</v>
      </c>
      <c r="F62" s="7" t="n">
        <f aca="false">B62-SQRT(B62^2-(E62/2)^2)</f>
        <v>0.110212832173374</v>
      </c>
      <c r="G62" s="7" t="n">
        <f aca="false">-(((SQRT((2*B62)^2-D62^2+C62^2))/2)-B62)</f>
        <v>3.21256317115876</v>
      </c>
      <c r="H62" s="2" t="n">
        <v>5.8</v>
      </c>
      <c r="I62" s="2" t="n">
        <v>0.5</v>
      </c>
      <c r="J62" s="8" t="n">
        <f aca="false">H$9+((H62-H$9)/2)-I62-G62</f>
        <v>1.33743682884124</v>
      </c>
      <c r="K62" s="18"/>
      <c r="N62" s="18" t="n">
        <f aca="false">H$9+((H62-H$9)/2)-I62-G62-M$52</f>
        <v>-0.619747777556031</v>
      </c>
      <c r="O62" s="8" t="n">
        <f aca="false">H$9+((H62-H$9)/2)-I62-G62-M$53</f>
        <v>0.328057502397388</v>
      </c>
      <c r="P62" s="8" t="n">
        <f aca="false">H$9+((H62-H$9)/2)-I62-G62-M$54</f>
        <v>0.960402500506996</v>
      </c>
      <c r="Q62" s="8" t="n">
        <f aca="false">H$9+((H62-H$9)/2)-I62-G62-M$55</f>
        <v>1.27806536714911</v>
      </c>
      <c r="R62" s="8" t="n">
        <f aca="false">4.1-G62</f>
        <v>0.887436828841237</v>
      </c>
      <c r="S62" s="18"/>
      <c r="T62" s="18"/>
      <c r="U62" s="18" t="n">
        <f aca="false">4.1-G62-M$53</f>
        <v>-0.121942497602612</v>
      </c>
      <c r="V62" s="8" t="n">
        <f aca="false">4.1-G62-M$54</f>
        <v>0.510402500506996</v>
      </c>
      <c r="W62" s="8" t="n">
        <f aca="false">4.1-G62-M$55</f>
        <v>0.828065367149114</v>
      </c>
      <c r="X62" s="2" t="n">
        <f aca="false">IF(E62&gt;0,(Querspiele!$A$30)+0.1,Querspiele!$A$30)</f>
        <v>0.42</v>
      </c>
      <c r="Y62" s="7" t="n">
        <f aca="false">((X62/2)*D62)/(C62)</f>
        <v>0.330863309352518</v>
      </c>
      <c r="Z62" s="8" t="n">
        <f aca="false">H$9+((H62-H$9)/2)-I62-G62-Y62-Y$52</f>
        <v>0.647252370663653</v>
      </c>
      <c r="AA62" s="8" t="n">
        <f aca="false">H$52+((H62-H$52)/2)-I62-G62-M$55-Y62-Y$52</f>
        <v>0.587880908971531</v>
      </c>
      <c r="AB62" s="8" t="n">
        <f aca="false">H$52+((H62-H$52)/2)-I62-G62-M$54-Y62-Y$52</f>
        <v>0.270218042329413</v>
      </c>
      <c r="AC62" s="18" t="n">
        <f aca="false">H$52+((H62-H$52)/2)-I62-G62-M$53-Y62-Y$52</f>
        <v>-0.362126955780195</v>
      </c>
    </row>
    <row r="63" customFormat="false" ht="14.65" hidden="false" customHeight="false" outlineLevel="0" collapsed="false">
      <c r="A63" s="1" t="s">
        <v>43</v>
      </c>
      <c r="B63" s="2" t="n">
        <v>1350</v>
      </c>
      <c r="C63" s="2" t="n">
        <v>167.2</v>
      </c>
      <c r="D63" s="2" t="n">
        <v>249.6</v>
      </c>
      <c r="E63" s="2" t="n">
        <v>34.5</v>
      </c>
      <c r="F63" s="7" t="n">
        <f aca="false">B63-SQRT(B63^2-(E63/2)^2)</f>
        <v>0.110212832173374</v>
      </c>
      <c r="G63" s="7" t="n">
        <f aca="false">-(((SQRT((2*B63)^2-D63^2+C63^2))/2)-B63)</f>
        <v>3.18378388140877</v>
      </c>
      <c r="H63" s="20" t="n">
        <v>5.8</v>
      </c>
      <c r="I63" s="2" t="n">
        <v>0.5</v>
      </c>
      <c r="J63" s="8" t="n">
        <f aca="false">H$9+((H63-H$9)/2)-I63-G63</f>
        <v>1.36621611859123</v>
      </c>
      <c r="K63" s="18"/>
      <c r="N63" s="18" t="n">
        <f aca="false">H$9+((H63-H$9)/2)-I63-G63-M$52</f>
        <v>-0.59096848780604</v>
      </c>
      <c r="O63" s="8" t="n">
        <f aca="false">H$9+((H63-H$9)/2)-I63-G63-M$53</f>
        <v>0.356836792147379</v>
      </c>
      <c r="P63" s="8" t="n">
        <f aca="false">H$9+((H63-H$9)/2)-I63-G63-M$54</f>
        <v>0.989181790256987</v>
      </c>
      <c r="Q63" s="8" t="n">
        <f aca="false">H$9+((H63-H$9)/2)-I63-G63-M$55</f>
        <v>1.30684465689911</v>
      </c>
      <c r="R63" s="8" t="n">
        <f aca="false">4.1-G63</f>
        <v>0.916216118591228</v>
      </c>
      <c r="S63" s="18"/>
      <c r="T63" s="18"/>
      <c r="U63" s="18" t="n">
        <f aca="false">4.1-G63-M$53</f>
        <v>-0.0931632078526208</v>
      </c>
      <c r="V63" s="8" t="n">
        <f aca="false">4.1-G63-M$54</f>
        <v>0.539181790256987</v>
      </c>
      <c r="W63" s="8" t="n">
        <f aca="false">4.1-G63-M$55</f>
        <v>0.856844656899105</v>
      </c>
      <c r="X63" s="2" t="n">
        <f aca="false">IF(E63&gt;0,(Querspiele!$A$30)+0.1,Querspiele!$A$30)</f>
        <v>0.42</v>
      </c>
      <c r="Y63" s="7" t="n">
        <f aca="false">((X63/2)*D63)/(C63)</f>
        <v>0.313492822966507</v>
      </c>
      <c r="Z63" s="8" t="n">
        <f aca="false">H$9+((H63-H$9)/2)-I63-G63-Y63-Y$52</f>
        <v>0.693402146799655</v>
      </c>
      <c r="AA63" s="8" t="n">
        <f aca="false">H$52+((H63-H$52)/2)-I63-G63-M$55-Y63-Y$52</f>
        <v>0.634030685107533</v>
      </c>
      <c r="AB63" s="8" t="n">
        <f aca="false">H$52+((H63-H$52)/2)-I63-G63-M$54-Y63-Y$52</f>
        <v>0.316367818465415</v>
      </c>
      <c r="AC63" s="18" t="n">
        <f aca="false">H$52+((H63-H$52)/2)-I63-G63-M$53-Y63-Y$52</f>
        <v>-0.315977179644193</v>
      </c>
    </row>
    <row r="64" customFormat="false" ht="14.65" hidden="false" customHeight="false" outlineLevel="0" collapsed="false">
      <c r="A64" s="1" t="s">
        <v>44</v>
      </c>
      <c r="B64" s="2" t="n">
        <v>1350</v>
      </c>
      <c r="C64" s="2" t="n">
        <v>174.1</v>
      </c>
      <c r="D64" s="2" t="n">
        <v>258.3</v>
      </c>
      <c r="E64" s="2" t="n">
        <v>41.4</v>
      </c>
      <c r="F64" s="7" t="n">
        <f aca="false">B64-SQRT(B64^2-(E64/2)^2)</f>
        <v>0.158709329130033</v>
      </c>
      <c r="G64" s="7" t="n">
        <f aca="false">-(((SQRT((2*B64)^2-D64^2+C64^2))/2)-B64)</f>
        <v>3.37533811384537</v>
      </c>
      <c r="H64" s="2" t="n">
        <v>5.8</v>
      </c>
      <c r="I64" s="2" t="n">
        <v>0.5</v>
      </c>
      <c r="J64" s="8" t="n">
        <f aca="false">H$9+((H64-H$9)/2)-I64-G64</f>
        <v>1.17466188615463</v>
      </c>
      <c r="K64" s="18"/>
      <c r="N64" s="18" t="n">
        <f aca="false">H$9+((H64-H$9)/2)-I64-G64-M$52</f>
        <v>-0.782522720242642</v>
      </c>
      <c r="O64" s="8" t="n">
        <f aca="false">H$9+((H64-H$9)/2)-I64-G64-M$53</f>
        <v>0.165282559710778</v>
      </c>
      <c r="P64" s="8" t="n">
        <f aca="false">H$9+((H64-H$9)/2)-I64-G64-M$54</f>
        <v>0.797627557820386</v>
      </c>
      <c r="Q64" s="8" t="n">
        <f aca="false">H$9+((H64-H$9)/2)-I64-G64-M$55</f>
        <v>1.1152904244625</v>
      </c>
      <c r="R64" s="8" t="n">
        <f aca="false">4.1-G64</f>
        <v>0.724661886154626</v>
      </c>
      <c r="S64" s="18"/>
      <c r="T64" s="18"/>
      <c r="U64" s="18" t="n">
        <f aca="false">4.1-G64-M$53</f>
        <v>-0.284717440289222</v>
      </c>
      <c r="V64" s="8" t="n">
        <f aca="false">4.1-G64-M$54</f>
        <v>0.347627557820386</v>
      </c>
      <c r="W64" s="8" t="n">
        <f aca="false">4.1-G64-M$55</f>
        <v>0.665290424462504</v>
      </c>
      <c r="X64" s="2" t="n">
        <f aca="false">IF(E64&gt;0,(Querspiele!$A$30)+0.1,Querspiele!$A$30)</f>
        <v>0.42</v>
      </c>
      <c r="Y64" s="7" t="n">
        <f aca="false">((X64/2)*D64)/(C64)</f>
        <v>0.311562320505457</v>
      </c>
      <c r="Z64" s="8" t="n">
        <f aca="false">H$9+((H64-H$9)/2)-I64-G64-Y64-Y$52</f>
        <v>0.503778416824104</v>
      </c>
      <c r="AA64" s="8" t="n">
        <f aca="false">H$52+((H64-H$52)/2)-I64-G64-M$55-Y64-Y$52</f>
        <v>0.444406955131982</v>
      </c>
      <c r="AB64" s="8" t="n">
        <f aca="false">H$52+((H64-H$52)/2)-I64-G64-M$54-Y64-Y$52</f>
        <v>0.126744088489864</v>
      </c>
      <c r="AC64" s="18"/>
    </row>
    <row r="65" customFormat="false" ht="14.65" hidden="false" customHeight="false" outlineLevel="0" collapsed="false">
      <c r="A65" s="1" t="s">
        <v>45</v>
      </c>
      <c r="B65" s="2" t="n">
        <v>1350</v>
      </c>
      <c r="C65" s="2" t="n">
        <v>218.4</v>
      </c>
      <c r="D65" s="2" t="n">
        <v>303.5</v>
      </c>
      <c r="E65" s="2" t="n">
        <v>28.7</v>
      </c>
      <c r="F65" s="7" t="n">
        <f aca="false">B65-SQRT(B65^2-(E65/2)^2)</f>
        <v>0.0762697470645435</v>
      </c>
      <c r="G65" s="7" t="n">
        <f aca="false">-(((SQRT((2*B65)^2-D65^2+C65^2))/2)-B65)</f>
        <v>4.11866143407724</v>
      </c>
      <c r="H65" s="2" t="n">
        <v>6.9</v>
      </c>
      <c r="I65" s="2" t="n">
        <v>0.5</v>
      </c>
      <c r="J65" s="8" t="n">
        <f aca="false">H$9+((H65-H$9)/2)-I65-G65</f>
        <v>0.98133856592276</v>
      </c>
      <c r="K65" s="18"/>
      <c r="N65" s="18" t="n">
        <f aca="false">H$9+((H65-H$9)/2)-I65-G65-M$52</f>
        <v>-0.975846040474508</v>
      </c>
      <c r="O65" s="18" t="n">
        <f aca="false">H$9+((H65-H$9)/2)-I65-G65-M$53</f>
        <v>-0.0280407605210884</v>
      </c>
      <c r="P65" s="8" t="n">
        <f aca="false">H$9+((H65-H$9)/2)-I65-G65-M$54</f>
        <v>0.60430423758852</v>
      </c>
      <c r="Q65" s="8" t="n">
        <f aca="false">H$9+((H65-H$9)/2)-I65-G65-M$55</f>
        <v>0.921967104230638</v>
      </c>
      <c r="R65" s="18" t="n">
        <f aca="false">4.1-G65</f>
        <v>-0.0186614340772397</v>
      </c>
      <c r="S65" s="18"/>
      <c r="T65" s="18"/>
      <c r="U65" s="18"/>
      <c r="V65" s="18" t="n">
        <f aca="false">4.1-G65-M$54</f>
        <v>-0.395695762411481</v>
      </c>
      <c r="W65" s="18" t="n">
        <f aca="false">4.1-G65-M$55</f>
        <v>-0.0780328957693624</v>
      </c>
      <c r="X65" s="2" t="n">
        <f aca="false">IF(E65&gt;0,(Querspiele!$A$30)+0.1,Querspiele!$A$30)</f>
        <v>0.42</v>
      </c>
      <c r="Y65" s="7" t="n">
        <f aca="false">((X65/2)*D65)/(C65)</f>
        <v>0.291826923076923</v>
      </c>
      <c r="Z65" s="8" t="n">
        <f aca="false">H$9+((H65-H$9)/2)-I65-G65-Y65-Y$52</f>
        <v>0.330190494020772</v>
      </c>
      <c r="AA65" s="8" t="n">
        <f aca="false">H$52+((H65-H$52)/2)-I65-G65-M$55-Y65-Y$52</f>
        <v>0.270819032328649</v>
      </c>
      <c r="AB65" s="18" t="n">
        <f aca="false">H$52+((H65-H$52)/2)-I65-G65-M$54-Y65-Y$52</f>
        <v>-0.0468438343134691</v>
      </c>
      <c r="AC65" s="18"/>
    </row>
    <row r="66" customFormat="false" ht="14.65" hidden="false" customHeight="false" outlineLevel="0" collapsed="false">
      <c r="F66" s="7"/>
      <c r="G66" s="7"/>
      <c r="J66" s="8"/>
      <c r="K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Y66" s="7"/>
    </row>
    <row r="67" s="1" customFormat="true" ht="14.65" hidden="false" customHeight="false" outlineLevel="0" collapsed="false">
      <c r="A67" s="5" t="s">
        <v>48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4.65" hidden="false" customHeight="false" outlineLevel="0" collapsed="false">
      <c r="A68" s="1" t="s">
        <v>30</v>
      </c>
      <c r="B68" s="2" t="n">
        <v>1100</v>
      </c>
      <c r="C68" s="2" t="n">
        <v>51.7</v>
      </c>
      <c r="D68" s="2" t="n">
        <v>110.3</v>
      </c>
      <c r="F68" s="7" t="n">
        <f aca="false">B68-SQRT(B68^2-(E68/2)^2)</f>
        <v>0</v>
      </c>
      <c r="G68" s="7" t="n">
        <f aca="false">-(((SQRT((2*B68)^2-D68^2+C68^2))/2)-B68)</f>
        <v>1.07930222422328</v>
      </c>
      <c r="H68" s="2" t="n">
        <v>4.3</v>
      </c>
      <c r="I68" s="2" t="n">
        <v>0.5</v>
      </c>
      <c r="J68" s="8" t="n">
        <f aca="false">H$9+((H68-H$9)/2)-I68-G68</f>
        <v>2.72069777577672</v>
      </c>
      <c r="K68" s="18" t="n">
        <f aca="false">H$9+((H68-H$9)/2)-I68-G68-G$73</f>
        <v>-0.175108220754919</v>
      </c>
      <c r="N68" s="8" t="n">
        <f aca="false">H$9+((H68-H$9)/2)-I68-G68-M$73</f>
        <v>0.316248213243177</v>
      </c>
      <c r="O68" s="8" t="n">
        <f aca="false">H$9+((H68-H$9)/2)-I68-G68-M$74</f>
        <v>1.4812750488801</v>
      </c>
      <c r="P68" s="8" t="n">
        <f aca="false">H$9+((H68-H$9)/2)-I68-G68-M$75</f>
        <v>2.25788983887974</v>
      </c>
      <c r="Q68" s="8" t="n">
        <f aca="false">H$9+((H68-H$9)/2)-I68-G68-M$76</f>
        <v>2.64783146434716</v>
      </c>
      <c r="R68" s="8" t="n">
        <f aca="false">4.1-G68</f>
        <v>3.02069777577672</v>
      </c>
      <c r="S68" s="8" t="n">
        <f aca="false">4.1-G68-G$73</f>
        <v>0.124891779245081</v>
      </c>
      <c r="T68" s="8" t="n">
        <f aca="false">4.1-G68-M$73</f>
        <v>0.616248213243177</v>
      </c>
      <c r="U68" s="8" t="n">
        <f aca="false">4.1-G68-M$74</f>
        <v>1.7812750488801</v>
      </c>
      <c r="V68" s="8" t="n">
        <f aca="false">4.1-G68-M$75</f>
        <v>2.55788983887974</v>
      </c>
      <c r="W68" s="8" t="n">
        <f aca="false">4.1-G68-M$76</f>
        <v>2.94783146434716</v>
      </c>
      <c r="X68" s="2" t="n">
        <f aca="false">IF(E68&gt;0,(Querspiele!$A$30)+0.1,Querspiele!$A$30)</f>
        <v>0.32</v>
      </c>
      <c r="Y68" s="7" t="n">
        <f aca="false">((X68/2)*D68)/(C68)</f>
        <v>0.341353965183753</v>
      </c>
      <c r="Z68" s="8" t="n">
        <f aca="false">H$9+((H68-H$9)/2)-I68-G68-Y68-Y$73</f>
        <v>2.0200226617679</v>
      </c>
      <c r="AA68" s="8" t="n">
        <f aca="false">H$73+((H68-H$73)/2)-I68-G68-M$76-Y68-Y$73</f>
        <v>1.94715635033834</v>
      </c>
      <c r="AB68" s="8" t="n">
        <f aca="false">H$73+((H68-H$73)/2)-I68-G68-M$75-Y68-Y$73</f>
        <v>1.55721472487092</v>
      </c>
      <c r="AC68" s="8" t="n">
        <f aca="false">H$73+((H68-H$73)/2)-I68-G68-M$74-Y68-Y$73</f>
        <v>0.780599934871285</v>
      </c>
    </row>
    <row r="69" customFormat="false" ht="14.65" hidden="false" customHeight="false" outlineLevel="0" collapsed="false">
      <c r="A69" s="1" t="s">
        <v>31</v>
      </c>
      <c r="B69" s="2" t="n">
        <v>1100</v>
      </c>
      <c r="C69" s="2" t="n">
        <v>80.5</v>
      </c>
      <c r="D69" s="2" t="n">
        <v>147.1</v>
      </c>
      <c r="F69" s="7" t="n">
        <f aca="false">B69-SQRT(B69^2-(E69/2)^2)</f>
        <v>0</v>
      </c>
      <c r="G69" s="7" t="n">
        <f aca="false">-(((SQRT((2*B69)^2-D69^2+C69^2))/2)-B69)</f>
        <v>1.72386896555008</v>
      </c>
      <c r="H69" s="2" t="n">
        <v>4.3</v>
      </c>
      <c r="I69" s="2" t="n">
        <v>0.5</v>
      </c>
      <c r="J69" s="8" t="n">
        <f aca="false">H$9+((H69-H$9)/2)-I69-G69</f>
        <v>2.07613103444992</v>
      </c>
      <c r="K69" s="18" t="n">
        <f aca="false">H$9+((H69-H$9)/2)-I69-G69-G$73</f>
        <v>-0.819674962081717</v>
      </c>
      <c r="N69" s="18" t="n">
        <f aca="false">H$9+((H69-H$9)/2)-I69-G69-M$73</f>
        <v>-0.328318528083622</v>
      </c>
      <c r="O69" s="8" t="n">
        <f aca="false">H$9+((H69-H$9)/2)-I69-G69-M$74</f>
        <v>0.836708307553305</v>
      </c>
      <c r="P69" s="8" t="n">
        <f aca="false">H$9+((H69-H$9)/2)-I69-G69-M$75</f>
        <v>1.61332309755294</v>
      </c>
      <c r="Q69" s="8" t="n">
        <f aca="false">H$9+((H69-H$9)/2)-I69-G69-M$76</f>
        <v>2.00326472302036</v>
      </c>
      <c r="R69" s="8" t="n">
        <f aca="false">4.1-G69</f>
        <v>2.37613103444992</v>
      </c>
      <c r="S69" s="18" t="n">
        <f aca="false">4.1-G69-G$73</f>
        <v>-0.519674962081718</v>
      </c>
      <c r="T69" s="8" t="n">
        <f aca="false">4.1-G69-M$73</f>
        <v>-0.0283185280836218</v>
      </c>
      <c r="U69" s="8" t="n">
        <f aca="false">4.1-G69-M$74</f>
        <v>1.1367083075533</v>
      </c>
      <c r="V69" s="8" t="n">
        <f aca="false">4.1-G69-M$75</f>
        <v>1.91332309755294</v>
      </c>
      <c r="W69" s="8" t="n">
        <f aca="false">4.1-G69-M$76</f>
        <v>2.30326472302036</v>
      </c>
      <c r="X69" s="2" t="n">
        <f aca="false">IF(E69&gt;0,(Querspiele!$A$30)+0.1,Querspiele!$A$30)</f>
        <v>0.32</v>
      </c>
      <c r="Y69" s="7" t="n">
        <f aca="false">((X69/2)*D69)/(C69)</f>
        <v>0.292372670807454</v>
      </c>
      <c r="Z69" s="8" t="n">
        <f aca="false">H$9+((H69-H$9)/2)-I69-G69-Y69-Y$73</f>
        <v>1.4244372148174</v>
      </c>
      <c r="AA69" s="8" t="n">
        <f aca="false">H$73+((H69-H$73)/2)-I69-G69-M$76-Y69-Y$73</f>
        <v>1.35157090338784</v>
      </c>
      <c r="AB69" s="8" t="n">
        <f aca="false">H$73+((H69-H$73)/2)-I69-G69-M$75-Y69-Y$73</f>
        <v>0.961629277920419</v>
      </c>
      <c r="AC69" s="8" t="n">
        <f aca="false">H$73+((H69-H$73)/2)-I69-G69-M$74-Y69-Y$73</f>
        <v>0.185014487920786</v>
      </c>
    </row>
    <row r="70" customFormat="false" ht="14.65" hidden="false" customHeight="false" outlineLevel="0" collapsed="false">
      <c r="A70" s="1" t="s">
        <v>32</v>
      </c>
      <c r="B70" s="2" t="n">
        <v>1100</v>
      </c>
      <c r="C70" s="2" t="n">
        <v>137.9</v>
      </c>
      <c r="D70" s="2" t="n">
        <v>206.9</v>
      </c>
      <c r="E70" s="2" t="n">
        <v>23</v>
      </c>
      <c r="F70" s="7" t="n">
        <f aca="false">B70-SQRT(B70^2-(E70/2)^2)</f>
        <v>0.0601152790211472</v>
      </c>
      <c r="G70" s="7" t="n">
        <f aca="false">-(((SQRT((2*B70)^2-D70^2+C70^2))/2)-B70)</f>
        <v>2.70687598982931</v>
      </c>
      <c r="H70" s="2" t="n">
        <v>5.2</v>
      </c>
      <c r="I70" s="2" t="n">
        <v>0.5</v>
      </c>
      <c r="J70" s="8" t="n">
        <f aca="false">H$9+((H70-H$9)/2)-I70-G70</f>
        <v>1.54312401017069</v>
      </c>
      <c r="K70" s="18"/>
      <c r="N70" s="18" t="n">
        <f aca="false">H$9+((H70-H$9)/2)-I70-G70-M$73</f>
        <v>-0.861325552362853</v>
      </c>
      <c r="O70" s="8" t="n">
        <f aca="false">H$9+((H70-H$9)/2)-I70-G70-M$74</f>
        <v>0.303701283274073</v>
      </c>
      <c r="P70" s="8" t="n">
        <f aca="false">H$9+((H70-H$9)/2)-I70-G70-M$75</f>
        <v>1.08031607327371</v>
      </c>
      <c r="Q70" s="8" t="n">
        <f aca="false">H$9+((H70-H$9)/2)-I70-G70-M$76</f>
        <v>1.47025769874113</v>
      </c>
      <c r="R70" s="8" t="n">
        <f aca="false">4.1-G70</f>
        <v>1.39312401017069</v>
      </c>
      <c r="S70" s="18"/>
      <c r="T70" s="18" t="n">
        <f aca="false">4.1-G70-M$73</f>
        <v>-1.01132555236285</v>
      </c>
      <c r="U70" s="8" t="n">
        <f aca="false">4.1-G70-M$74</f>
        <v>0.153701283274073</v>
      </c>
      <c r="V70" s="8" t="n">
        <f aca="false">4.1-G70-M$75</f>
        <v>0.930316073273706</v>
      </c>
      <c r="W70" s="8" t="n">
        <f aca="false">4.1-G70-M$76</f>
        <v>1.32025769874112</v>
      </c>
      <c r="X70" s="2" t="n">
        <f aca="false">IF(E70&gt;0,(Querspiele!$A$30)+0.1,Querspiele!$A$30)</f>
        <v>0.42</v>
      </c>
      <c r="Y70" s="7" t="n">
        <f aca="false">((X70/2)*D70)/(C70)</f>
        <v>0.31507614213198</v>
      </c>
      <c r="Z70" s="8" t="n">
        <f aca="false">H$9+((H70-H$9)/2)-I70-G70-Y70-Y$73</f>
        <v>0.868726719213641</v>
      </c>
      <c r="AA70" s="8" t="n">
        <f aca="false">H$73+((H70-H$73)/2)-I70-G70-M$76-Y70-Y$73</f>
        <v>0.79586040778408</v>
      </c>
      <c r="AB70" s="8" t="n">
        <f aca="false">H$73+((H70-H$73)/2)-I70-G70-M$75-Y70-Y$73</f>
        <v>0.405918782316661</v>
      </c>
      <c r="AC70" s="18" t="n">
        <f aca="false">H$73+((H70-H$73)/2)-I70-G70-M$74-Y70-Y$73</f>
        <v>-0.370696007682972</v>
      </c>
    </row>
    <row r="71" customFormat="false" ht="14.65" hidden="false" customHeight="false" outlineLevel="0" collapsed="false">
      <c r="A71" s="1" t="s">
        <v>33</v>
      </c>
      <c r="B71" s="2" t="n">
        <v>1100</v>
      </c>
      <c r="C71" s="2" t="n">
        <v>92</v>
      </c>
      <c r="D71" s="2" t="n">
        <v>147.1</v>
      </c>
      <c r="F71" s="7" t="n">
        <f aca="false">B71-SQRT(B71^2-(E71/2)^2)</f>
        <v>0</v>
      </c>
      <c r="G71" s="7" t="n">
        <f aca="false">-(((SQRT((2*B71)^2-D71^2+C71^2))/2)-B71)</f>
        <v>1.4981122000745</v>
      </c>
      <c r="H71" s="2" t="n">
        <v>4.3</v>
      </c>
      <c r="I71" s="2" t="n">
        <v>0.5</v>
      </c>
      <c r="J71" s="8" t="n">
        <f aca="false">H$9+((H71-H$9)/2)-I71-G71</f>
        <v>2.3018877999255</v>
      </c>
      <c r="K71" s="18" t="n">
        <f aca="false">H$9+((H71-H$9)/2)-I71-G71-G$73</f>
        <v>-0.593918196606137</v>
      </c>
      <c r="N71" s="18" t="n">
        <f aca="false">H$9+((H71-H$9)/2)-I71-G71-M$73</f>
        <v>-0.102561762608041</v>
      </c>
      <c r="O71" s="8" t="n">
        <f aca="false">H$9+((H71-H$9)/2)-I71-G71-M$74</f>
        <v>1.06246507302889</v>
      </c>
      <c r="P71" s="8" t="n">
        <f aca="false">H$9+((H71-H$9)/2)-I71-G71-M$75</f>
        <v>1.83907986302852</v>
      </c>
      <c r="Q71" s="8" t="n">
        <f aca="false">H$9+((H71-H$9)/2)-I71-G71-M$76</f>
        <v>2.22902148849594</v>
      </c>
      <c r="R71" s="8" t="n">
        <f aca="false">4.1-G71</f>
        <v>2.6018877999255</v>
      </c>
      <c r="S71" s="18" t="n">
        <f aca="false">4.1-G71-G$73</f>
        <v>-0.293918196606137</v>
      </c>
      <c r="T71" s="8" t="n">
        <f aca="false">4.1-G71-M$73</f>
        <v>0.197438237391959</v>
      </c>
      <c r="U71" s="8" t="n">
        <f aca="false">4.1-G71-M$74</f>
        <v>1.36246507302888</v>
      </c>
      <c r="V71" s="8" t="n">
        <f aca="false">4.1-G71-M$75</f>
        <v>2.13907986302852</v>
      </c>
      <c r="W71" s="8" t="n">
        <f aca="false">4.1-G71-M$76</f>
        <v>2.52902148849594</v>
      </c>
      <c r="X71" s="2" t="n">
        <f aca="false">IF(E71&gt;0,(Querspiele!$A$30)+0.1,Querspiele!$A$30)</f>
        <v>0.32</v>
      </c>
      <c r="Y71" s="7" t="n">
        <f aca="false">((X71/2)*D71)/(C71)</f>
        <v>0.255826086956522</v>
      </c>
      <c r="Z71" s="8" t="n">
        <f aca="false">H$9+((H71-H$9)/2)-I71-G71-Y71-Y$73</f>
        <v>1.68674056414391</v>
      </c>
      <c r="AA71" s="8" t="n">
        <f aca="false">H$73+((H71-H$73)/2)-I71-G71-M$76-Y71-Y$73</f>
        <v>1.61387425271435</v>
      </c>
      <c r="AB71" s="8" t="n">
        <f aca="false">H$73+((H71-H$73)/2)-I71-G71-M$75-Y71-Y$73</f>
        <v>1.22393262724693</v>
      </c>
      <c r="AC71" s="8" t="n">
        <f aca="false">H$73+((H71-H$73)/2)-I71-G71-M$74-Y71-Y$73</f>
        <v>0.447317837247298</v>
      </c>
    </row>
    <row r="72" customFormat="false" ht="14.65" hidden="false" customHeight="false" outlineLevel="0" collapsed="false">
      <c r="A72" s="1" t="s">
        <v>34</v>
      </c>
      <c r="B72" s="2" t="n">
        <v>1100</v>
      </c>
      <c r="C72" s="2" t="n">
        <v>92</v>
      </c>
      <c r="D72" s="2" t="n">
        <v>165.5</v>
      </c>
      <c r="F72" s="7" t="n">
        <f aca="false">B72-SQRT(B72^2-(E72/2)^2)</f>
        <v>0</v>
      </c>
      <c r="G72" s="7" t="n">
        <f aca="false">-(((SQRT((2*B72)^2-D72^2+C72^2))/2)-B72)</f>
        <v>2.15281687294919</v>
      </c>
      <c r="H72" s="2" t="n">
        <v>4.3</v>
      </c>
      <c r="I72" s="2" t="n">
        <v>0.5</v>
      </c>
      <c r="J72" s="8" t="n">
        <f aca="false">H$9+((H72-H$9)/2)-I72-G72</f>
        <v>1.64718312705081</v>
      </c>
      <c r="K72" s="18"/>
      <c r="N72" s="18" t="n">
        <f aca="false">H$9+((H72-H$9)/2)-I72-G72-M$73</f>
        <v>-0.757266435482728</v>
      </c>
      <c r="O72" s="8" t="n">
        <f aca="false">H$9+((H72-H$9)/2)-I72-G72-M$74</f>
        <v>0.407760400154199</v>
      </c>
      <c r="P72" s="8" t="n">
        <f aca="false">H$9+((H72-H$9)/2)-I72-G72-M$75</f>
        <v>1.18437519015383</v>
      </c>
      <c r="Q72" s="8" t="n">
        <f aca="false">H$9+((H72-H$9)/2)-I72-G72-M$76</f>
        <v>1.57431681562125</v>
      </c>
      <c r="R72" s="8" t="n">
        <f aca="false">4.1-G72</f>
        <v>1.94718312705081</v>
      </c>
      <c r="S72" s="8"/>
      <c r="T72" s="18" t="n">
        <f aca="false">4.1-G72-M$73</f>
        <v>-0.457266435482728</v>
      </c>
      <c r="U72" s="8" t="n">
        <f aca="false">4.1-G72-M$74</f>
        <v>0.707760400154198</v>
      </c>
      <c r="V72" s="8" t="n">
        <f aca="false">4.1-G72-M$75</f>
        <v>1.48437519015383</v>
      </c>
      <c r="W72" s="8" t="n">
        <f aca="false">4.1-G72-M$76</f>
        <v>1.87431681562125</v>
      </c>
      <c r="X72" s="2" t="n">
        <f aca="false">IF(E72&gt;0,(Querspiele!$A$30)+0.1,Querspiele!$A$30)</f>
        <v>0.32</v>
      </c>
      <c r="Y72" s="7" t="n">
        <f aca="false">((X72/2)*D72)/(C72)</f>
        <v>0.287826086956522</v>
      </c>
      <c r="Z72" s="8" t="n">
        <f aca="false">H$9+((H72-H$9)/2)-I72-G72-Y72-Y$73</f>
        <v>1.00003589126922</v>
      </c>
      <c r="AA72" s="8" t="n">
        <f aca="false">H$73+((H72-H$73)/2)-I72-G72-M$76-Y72-Y$73</f>
        <v>0.927169579839663</v>
      </c>
      <c r="AB72" s="8" t="n">
        <f aca="false">H$73+((H72-H$73)/2)-I72-G72-M$75-Y72-Y$73</f>
        <v>0.537227954372245</v>
      </c>
      <c r="AC72" s="18" t="n">
        <f aca="false">H$73+((H72-H$73)/2)-I72-G72-M$74-Y72-Y$73</f>
        <v>-0.239386835627389</v>
      </c>
    </row>
    <row r="73" customFormat="false" ht="14.65" hidden="false" customHeight="false" outlineLevel="0" collapsed="false">
      <c r="A73" s="1" t="s">
        <v>35</v>
      </c>
      <c r="B73" s="2" t="n">
        <v>1100</v>
      </c>
      <c r="C73" s="2" t="n">
        <v>114.9</v>
      </c>
      <c r="D73" s="2" t="n">
        <v>196.6</v>
      </c>
      <c r="E73" s="2" t="n">
        <v>23</v>
      </c>
      <c r="F73" s="7" t="n">
        <f aca="false">B73-SQRT(B73^2-(E73/2)^2)</f>
        <v>0.0601152790211472</v>
      </c>
      <c r="G73" s="7" t="n">
        <f aca="false">-(((SQRT((2*B73)^2-D73^2+C73^2))/2)-B73)</f>
        <v>2.89580599653164</v>
      </c>
      <c r="H73" s="2" t="n">
        <v>4.3</v>
      </c>
      <c r="I73" s="2" t="n">
        <v>0.5</v>
      </c>
      <c r="J73" s="8" t="n">
        <f aca="false">H$9+((H73-H$9)/2)-I73-G73</f>
        <v>0.904194003468365</v>
      </c>
      <c r="K73" s="18"/>
      <c r="L73" s="13" t="n">
        <v>34.5</v>
      </c>
      <c r="M73" s="14" t="n">
        <f aca="false">SKurve!J65</f>
        <v>2.40444956253354</v>
      </c>
      <c r="N73" s="19" t="n">
        <f aca="false">H$9+((H73-H$9)/2)-I73-G73-M$73</f>
        <v>-1.50025555906517</v>
      </c>
      <c r="O73" s="18" t="n">
        <f aca="false">H$9+((H73-H$9)/2)-I73-G73-M$74</f>
        <v>-0.335228723428249</v>
      </c>
      <c r="P73" s="8" t="n">
        <f aca="false">H$9+((H73-H$9)/2)-I73-G73-M$75</f>
        <v>0.441386066571385</v>
      </c>
      <c r="Q73" s="8" t="n">
        <f aca="false">H$9+((H73-H$9)/2)-I73-G73-M$76</f>
        <v>0.831327692038803</v>
      </c>
      <c r="R73" s="8" t="n">
        <f aca="false">4.1-G73</f>
        <v>1.20419400346836</v>
      </c>
      <c r="S73" s="8"/>
      <c r="T73" s="15"/>
      <c r="U73" s="18" t="n">
        <f aca="false">4.1-G73-M$74</f>
        <v>-0.0352287234282487</v>
      </c>
      <c r="V73" s="8" t="n">
        <f aca="false">4.1-G73-M$75</f>
        <v>0.741386066571385</v>
      </c>
      <c r="W73" s="8" t="n">
        <f aca="false">4.1-G73-M$76</f>
        <v>1.1313276920388</v>
      </c>
      <c r="X73" s="2" t="n">
        <f aca="false">IF(E73&gt;0,(Querspiele!$A$30)+0.1,Querspiele!$A$30)</f>
        <v>0.42</v>
      </c>
      <c r="Y73" s="16" t="n">
        <f aca="false">(X73/2)*D73/C73</f>
        <v>0.359321148825065</v>
      </c>
      <c r="Z73" s="8" t="n">
        <f aca="false">H$9+((H73-H$9)/2)-I73-G73-Y73-Y$73</f>
        <v>0.185551705818234</v>
      </c>
      <c r="AA73" s="8" t="n">
        <f aca="false">H$73+((H73-H$73)/2)-I73-G73-M$76-Y73-Y$73</f>
        <v>0.112685394388673</v>
      </c>
      <c r="AB73" s="18" t="n">
        <f aca="false">H$73+((H73-H$73)/2)-I73-G73-M$75-Y73-Y$73</f>
        <v>-0.277256231078746</v>
      </c>
      <c r="AC73" s="18"/>
    </row>
    <row r="74" s="10" customFormat="true" ht="14.65" hidden="false" customHeight="false" outlineLevel="0" collapsed="false">
      <c r="A74" s="9" t="s">
        <v>35</v>
      </c>
      <c r="B74" s="2" t="n">
        <v>1100</v>
      </c>
      <c r="C74" s="10" t="n">
        <v>114.9</v>
      </c>
      <c r="D74" s="10" t="n">
        <v>196.6</v>
      </c>
      <c r="E74" s="10" t="n">
        <v>23</v>
      </c>
      <c r="F74" s="11" t="n">
        <f aca="false">B74-SQRT(B74^2-(E74/2)^2)</f>
        <v>0.0601152790211472</v>
      </c>
      <c r="G74" s="11" t="n">
        <f aca="false">-(((SQRT((2*B74)^2-D74^2+C74^2))/2)-B74)</f>
        <v>2.89580599653164</v>
      </c>
      <c r="H74" s="10" t="n">
        <v>4.3</v>
      </c>
      <c r="I74" s="10" t="n">
        <v>0.5</v>
      </c>
      <c r="J74" s="8" t="n">
        <f aca="false">H$9+((H74-H$9)/2)-I74-G74</f>
        <v>0.904194003468365</v>
      </c>
      <c r="K74" s="18"/>
      <c r="L74" s="13" t="n">
        <v>69</v>
      </c>
      <c r="M74" s="14" t="n">
        <f aca="false">SKurve!I65</f>
        <v>1.23942272689661</v>
      </c>
      <c r="N74" s="18" t="n">
        <f aca="false">H$9+((H74-H$9)/2)-I74-G74-M$73</f>
        <v>-1.50025555906517</v>
      </c>
      <c r="O74" s="19" t="n">
        <f aca="false">H$9+((H74-H$9)/2)-I74-G74-M$74</f>
        <v>-0.335228723428249</v>
      </c>
      <c r="P74" s="8" t="n">
        <f aca="false">H$9+((H74-H$9)/2)-I74-G74-M$75</f>
        <v>0.441386066571385</v>
      </c>
      <c r="Q74" s="8" t="n">
        <f aca="false">H$9+((H74-H$9)/2)-I74-G74-M$76</f>
        <v>0.831327692038803</v>
      </c>
      <c r="R74" s="8" t="n">
        <f aca="false">4.1-G74</f>
        <v>1.20419400346836</v>
      </c>
      <c r="S74" s="18"/>
      <c r="T74" s="8"/>
      <c r="U74" s="19" t="n">
        <f aca="false">4.1-G74-M$74</f>
        <v>-0.0352287234282487</v>
      </c>
      <c r="V74" s="8" t="n">
        <f aca="false">4.1-G74-M$75</f>
        <v>0.741386066571385</v>
      </c>
      <c r="W74" s="8" t="n">
        <f aca="false">4.1-G74-M$76</f>
        <v>1.1313276920388</v>
      </c>
      <c r="X74" s="2" t="n">
        <f aca="false">IF(E74&gt;0,(Querspiele!$A$30)+0.1,Querspiele!$A$30)</f>
        <v>0.42</v>
      </c>
      <c r="Y74" s="16" t="n">
        <f aca="false">(X74/2)*D74/C74</f>
        <v>0.359321148825065</v>
      </c>
      <c r="Z74" s="8" t="n">
        <f aca="false">H$9+((H74-H$9)/2)-I74-G74-Y74-Y$73</f>
        <v>0.185551705818234</v>
      </c>
      <c r="AA74" s="8" t="n">
        <f aca="false">H$73+((H74-H$73)/2)-I74-G74-M$76-Y74-Y$73</f>
        <v>0.112685394388673</v>
      </c>
      <c r="AB74" s="18" t="n">
        <f aca="false">H$73+((H74-H$73)/2)-I74-G74-M$75-Y74-Y$73</f>
        <v>-0.277256231078746</v>
      </c>
      <c r="AC74" s="19"/>
    </row>
    <row r="75" s="10" customFormat="true" ht="14.65" hidden="false" customHeight="false" outlineLevel="0" collapsed="false">
      <c r="A75" s="9" t="s">
        <v>35</v>
      </c>
      <c r="B75" s="2" t="n">
        <v>1100</v>
      </c>
      <c r="C75" s="10" t="n">
        <v>114.9</v>
      </c>
      <c r="D75" s="10" t="n">
        <v>196.6</v>
      </c>
      <c r="E75" s="10" t="n">
        <v>23</v>
      </c>
      <c r="F75" s="11" t="n">
        <f aca="false">B75-SQRT(B75^2-(E75/2)^2)</f>
        <v>0.0601152790211472</v>
      </c>
      <c r="G75" s="11" t="n">
        <f aca="false">-(((SQRT((2*B75)^2-D75^2+C75^2))/2)-B75)</f>
        <v>2.89580599653164</v>
      </c>
      <c r="H75" s="10" t="n">
        <v>4.3</v>
      </c>
      <c r="I75" s="10" t="n">
        <v>0.5</v>
      </c>
      <c r="J75" s="8" t="n">
        <f aca="false">H$9+((H75-H$9)/2)-I75-G75</f>
        <v>0.904194003468365</v>
      </c>
      <c r="K75" s="18"/>
      <c r="L75" s="13" t="n">
        <v>103.5</v>
      </c>
      <c r="M75" s="14" t="n">
        <f aca="false">SKurve!H65</f>
        <v>0.46280793689698</v>
      </c>
      <c r="N75" s="18" t="n">
        <f aca="false">H$9+((H75-H$9)/2)-I75-G75-M$73</f>
        <v>-1.50025555906517</v>
      </c>
      <c r="O75" s="18" t="n">
        <f aca="false">H$9+((H75-H$9)/2)-I75-G75-M$74</f>
        <v>-0.335228723428249</v>
      </c>
      <c r="P75" s="15" t="n">
        <f aca="false">H$9+((H75-H$9)/2)-I75-G75-M$75</f>
        <v>0.441386066571385</v>
      </c>
      <c r="Q75" s="8" t="n">
        <f aca="false">H$9+((H75-H$9)/2)-I75-G75-M$76</f>
        <v>0.831327692038803</v>
      </c>
      <c r="R75" s="8" t="n">
        <f aca="false">4.1-G75</f>
        <v>1.20419400346836</v>
      </c>
      <c r="S75" s="18"/>
      <c r="T75" s="8"/>
      <c r="U75" s="18" t="n">
        <f aca="false">4.1-G75-M$74</f>
        <v>-0.0352287234282487</v>
      </c>
      <c r="V75" s="15" t="n">
        <f aca="false">4.1-G75-M$75</f>
        <v>0.741386066571385</v>
      </c>
      <c r="W75" s="8" t="n">
        <f aca="false">4.1-G75-M$76</f>
        <v>1.1313276920388</v>
      </c>
      <c r="X75" s="2" t="n">
        <f aca="false">IF(E75&gt;0,(Querspiele!$A$30)+0.1,Querspiele!$A$30)</f>
        <v>0.42</v>
      </c>
      <c r="Y75" s="16" t="n">
        <f aca="false">(X75/2)*D75/C75</f>
        <v>0.359321148825065</v>
      </c>
      <c r="Z75" s="8" t="n">
        <f aca="false">H$9+((H75-H$9)/2)-I75-G75-Y75-Y$73</f>
        <v>0.185551705818234</v>
      </c>
      <c r="AA75" s="8" t="n">
        <f aca="false">H$73+((H75-H$73)/2)-I75-G75-M$76-Y75-Y$73</f>
        <v>0.112685394388673</v>
      </c>
      <c r="AB75" s="19" t="n">
        <f aca="false">H$73+((H75-H$73)/2)-I75-G75-M$75-Y75-Y$73</f>
        <v>-0.277256231078746</v>
      </c>
      <c r="AC75" s="18"/>
    </row>
    <row r="76" s="10" customFormat="true" ht="14.65" hidden="false" customHeight="false" outlineLevel="0" collapsed="false">
      <c r="A76" s="9" t="s">
        <v>35</v>
      </c>
      <c r="B76" s="2" t="n">
        <v>1100</v>
      </c>
      <c r="C76" s="10" t="n">
        <v>114.9</v>
      </c>
      <c r="D76" s="10" t="n">
        <v>196.6</v>
      </c>
      <c r="E76" s="10" t="n">
        <v>23</v>
      </c>
      <c r="F76" s="11" t="n">
        <f aca="false">B76-SQRT(B76^2-(E76/2)^2)</f>
        <v>0.0601152790211472</v>
      </c>
      <c r="G76" s="11" t="n">
        <f aca="false">-(((SQRT((2*B76)^2-D76^2+C76^2))/2)-B76)</f>
        <v>2.89580599653164</v>
      </c>
      <c r="H76" s="10" t="n">
        <v>4.3</v>
      </c>
      <c r="I76" s="10" t="n">
        <v>0.5</v>
      </c>
      <c r="J76" s="8" t="n">
        <f aca="false">H$9+((H76-H$9)/2)-I76-G76</f>
        <v>0.904194003468365</v>
      </c>
      <c r="K76" s="18"/>
      <c r="L76" s="13" t="n">
        <v>137.9</v>
      </c>
      <c r="M76" s="14" t="n">
        <f aca="false">SKurve!G65</f>
        <v>0.0728663114295612</v>
      </c>
      <c r="N76" s="18" t="n">
        <f aca="false">H$9+((H76-H$9)/2)-I76-G76-M$73</f>
        <v>-1.50025555906517</v>
      </c>
      <c r="O76" s="18" t="n">
        <f aca="false">H$9+((H76-H$9)/2)-I76-G76-M$74</f>
        <v>-0.335228723428249</v>
      </c>
      <c r="P76" s="8" t="n">
        <f aca="false">H$9+((H76-H$9)/2)-I76-G76-M$75</f>
        <v>0.441386066571385</v>
      </c>
      <c r="Q76" s="15" t="n">
        <f aca="false">H$9+((H76-H$9)/2)-I76-G76-M$76</f>
        <v>0.831327692038803</v>
      </c>
      <c r="R76" s="8" t="n">
        <f aca="false">4.1-G76</f>
        <v>1.20419400346836</v>
      </c>
      <c r="S76" s="18"/>
      <c r="T76" s="8"/>
      <c r="U76" s="18" t="n">
        <f aca="false">4.1-G76-M$74</f>
        <v>-0.0352287234282487</v>
      </c>
      <c r="V76" s="8" t="n">
        <f aca="false">4.1-G76-M$75</f>
        <v>0.741386066571385</v>
      </c>
      <c r="W76" s="15" t="n">
        <f aca="false">4.1-G76-M$76</f>
        <v>1.1313276920388</v>
      </c>
      <c r="X76" s="2" t="n">
        <f aca="false">IF(E76&gt;0,(Querspiele!$A$30)+0.1,Querspiele!$A$30)</f>
        <v>0.42</v>
      </c>
      <c r="Y76" s="16" t="n">
        <f aca="false">(X76/2)*D76/C76</f>
        <v>0.359321148825065</v>
      </c>
      <c r="Z76" s="8" t="n">
        <f aca="false">H$9+((H76-H$9)/2)-I76-G76-Y76-Y$73</f>
        <v>0.185551705818234</v>
      </c>
      <c r="AA76" s="15" t="n">
        <f aca="false">H$73+((H76-H$73)/2)-I76-G76-M$76-Y76-Y$73</f>
        <v>0.112685394388673</v>
      </c>
      <c r="AB76" s="18" t="n">
        <f aca="false">H$73+((H76-H$73)/2)-I76-G76-M$75-Y76-Y$73</f>
        <v>-0.277256231078746</v>
      </c>
      <c r="AC76" s="18"/>
    </row>
    <row r="77" customFormat="false" ht="14.65" hidden="false" customHeight="false" outlineLevel="0" collapsed="false">
      <c r="A77" s="1" t="s">
        <v>36</v>
      </c>
      <c r="B77" s="2" t="n">
        <v>1100</v>
      </c>
      <c r="C77" s="2" t="n">
        <v>147.1</v>
      </c>
      <c r="D77" s="2" t="n">
        <v>234.5</v>
      </c>
      <c r="E77" s="2" t="n">
        <v>23</v>
      </c>
      <c r="F77" s="7" t="n">
        <f aca="false">B77-SQRT(B77^2-(E77/2)^2)</f>
        <v>0.0601152790211472</v>
      </c>
      <c r="G77" s="7" t="n">
        <f aca="false">-(((SQRT((2*B77)^2-D77^2+C77^2))/2)-B77)</f>
        <v>3.79653348477314</v>
      </c>
      <c r="H77" s="2" t="n">
        <v>5.2</v>
      </c>
      <c r="I77" s="2" t="n">
        <v>0.5</v>
      </c>
      <c r="J77" s="8" t="n">
        <f aca="false">H$9+((H77-H$9)/2)-I77-G77</f>
        <v>0.453466515226864</v>
      </c>
      <c r="K77" s="18"/>
      <c r="N77" s="18" t="n">
        <f aca="false">H$9+((H77-H$9)/2)-I77-G77-M$73</f>
        <v>-1.95098304730668</v>
      </c>
      <c r="O77" s="18" t="n">
        <f aca="false">H$9+((H77-H$9)/2)-I77-G77-M$74</f>
        <v>-0.785956211669749</v>
      </c>
      <c r="P77" s="18" t="n">
        <f aca="false">H$9+((H77-H$9)/2)-I77-G77-M$75</f>
        <v>-0.00934142167011559</v>
      </c>
      <c r="Q77" s="8" t="n">
        <f aca="false">H$9+((H77-H$9)/2)-I77-G77-M$76</f>
        <v>0.380600203797303</v>
      </c>
      <c r="R77" s="8" t="n">
        <f aca="false">4.1-G77</f>
        <v>0.303466515226864</v>
      </c>
      <c r="S77" s="18"/>
      <c r="T77" s="18"/>
      <c r="U77" s="18" t="n">
        <f aca="false">4.1-G77-M$74</f>
        <v>-0.935956211669749</v>
      </c>
      <c r="V77" s="18" t="n">
        <f aca="false">4.1-G77-M$75</f>
        <v>-0.159341421670116</v>
      </c>
      <c r="W77" s="8" t="n">
        <f aca="false">4.1-G77-M$76</f>
        <v>0.230600203797303</v>
      </c>
      <c r="X77" s="2" t="n">
        <f aca="false">IF(E77&gt;0,(Querspiele!$A$30)+0.1,Querspiele!$A$30)</f>
        <v>0.42</v>
      </c>
      <c r="Y77" s="7" t="n">
        <f aca="false">((X77/2)*D77)/C77</f>
        <v>0.334772263766146</v>
      </c>
      <c r="Z77" s="18" t="n">
        <f aca="false">H$9+((H77-H$9)/2)-I77-G77-Y77-Y$73</f>
        <v>-0.240626897364347</v>
      </c>
      <c r="AA77" s="18" t="n">
        <f aca="false">H$73+((H77-H$73)/2)-I77-G77-M$76-Y77-Y$73</f>
        <v>-0.313493208793908</v>
      </c>
      <c r="AB77" s="18" t="n">
        <f aca="false">H$73+((H77-H$73)/2)-I77-G77-M$75-Y77-Y$73</f>
        <v>-0.703434834261327</v>
      </c>
      <c r="AC77" s="18"/>
    </row>
    <row r="78" customFormat="false" ht="14.65" hidden="false" customHeight="false" outlineLevel="0" collapsed="false">
      <c r="A78" s="1" t="s">
        <v>37</v>
      </c>
      <c r="B78" s="2" t="n">
        <v>1100</v>
      </c>
      <c r="C78" s="2" t="n">
        <v>126.8</v>
      </c>
      <c r="D78" s="2" t="n">
        <v>236.9</v>
      </c>
      <c r="E78" s="2" t="n">
        <v>24.7</v>
      </c>
      <c r="F78" s="7" t="n">
        <f aca="false">B78-SQRT(B78^2-(E78/2)^2)</f>
        <v>0.0693305939687434</v>
      </c>
      <c r="G78" s="7" t="n">
        <f aca="false">-(((SQRT((2*B78)^2-D78^2+C78^2))/2)-B78)</f>
        <v>4.55983390237157</v>
      </c>
      <c r="H78" s="20" t="n">
        <v>5.8</v>
      </c>
      <c r="I78" s="2" t="n">
        <v>0.5</v>
      </c>
      <c r="J78" s="18" t="n">
        <f aca="false">H$9+((H78-H$9)/2)-I78-G78</f>
        <v>-0.00983390237156545</v>
      </c>
      <c r="K78" s="18"/>
      <c r="N78" s="18" t="n">
        <f aca="false">H$9+((H78-H$9)/2)-I78-G78-M$73</f>
        <v>-2.41428346490511</v>
      </c>
      <c r="O78" s="18" t="n">
        <f aca="false">H$9+((H78-H$9)/2)-I78-G78-M$74</f>
        <v>-1.24925662926818</v>
      </c>
      <c r="P78" s="18" t="n">
        <f aca="false">H$9+((H78-H$9)/2)-I78-G78-M$75</f>
        <v>-0.472641839268545</v>
      </c>
      <c r="Q78" s="18" t="n">
        <f aca="false">H$9+((H78-H$9)/2)-I78-G78-M$76</f>
        <v>-0.0827002138011267</v>
      </c>
      <c r="R78" s="18" t="n">
        <f aca="false">4.1-G78</f>
        <v>-0.459833902371566</v>
      </c>
      <c r="S78" s="18"/>
      <c r="T78" s="18"/>
      <c r="U78" s="18"/>
      <c r="V78" s="18" t="n">
        <f aca="false">4.1-G78-M$75</f>
        <v>-0.922641839268546</v>
      </c>
      <c r="W78" s="18" t="n">
        <f aca="false">4.1-G78-M$76</f>
        <v>-0.532700213801127</v>
      </c>
      <c r="X78" s="2" t="n">
        <f aca="false">IF(E78&gt;0,(Querspiele!$A$30)+0.1,Querspiele!$A$30)</f>
        <v>0.42</v>
      </c>
      <c r="Y78" s="7" t="n">
        <f aca="false">((X78/2)*D78)/(C78)</f>
        <v>0.392342271293376</v>
      </c>
      <c r="Z78" s="18" t="n">
        <f aca="false">H$9+((H78-H$9)/2)-I78-G78-Y78-Y$73</f>
        <v>-0.761497322490006</v>
      </c>
      <c r="AA78" s="18" t="n">
        <f aca="false">H$73+((H78-H$73)/2)-I78-G78-M$76-Y78-Y$73</f>
        <v>-0.834363633919568</v>
      </c>
      <c r="AB78" s="18"/>
      <c r="AC78" s="18"/>
    </row>
    <row r="79" customFormat="false" ht="14.65" hidden="false" customHeight="false" outlineLevel="0" collapsed="false">
      <c r="A79" s="1" t="s">
        <v>38</v>
      </c>
      <c r="B79" s="2" t="n">
        <v>1100</v>
      </c>
      <c r="C79" s="2" t="n">
        <v>157.7</v>
      </c>
      <c r="D79" s="2" t="n">
        <v>249.7</v>
      </c>
      <c r="E79" s="2" t="n">
        <v>24.7</v>
      </c>
      <c r="F79" s="7" t="n">
        <f aca="false">B79-SQRT(B79^2-(E79/2)^2)</f>
        <v>0.0693305939687434</v>
      </c>
      <c r="G79" s="7" t="n">
        <f aca="false">-(((SQRT((2*B79)^2-D79^2+C79^2))/2)-B79)</f>
        <v>4.26745964172437</v>
      </c>
      <c r="H79" s="20" t="n">
        <v>5.8</v>
      </c>
      <c r="I79" s="2" t="n">
        <v>0.5</v>
      </c>
      <c r="J79" s="8" t="n">
        <f aca="false">H$9+((H79-H$9)/2)-I79-G79</f>
        <v>0.282540358275628</v>
      </c>
      <c r="K79" s="18"/>
      <c r="N79" s="18" t="n">
        <f aca="false">H$9+((H79-H$9)/2)-I79-G79-M$73</f>
        <v>-2.12190920425791</v>
      </c>
      <c r="O79" s="18" t="n">
        <f aca="false">H$9+((H79-H$9)/2)-I79-G79-M$74</f>
        <v>-0.956882368620985</v>
      </c>
      <c r="P79" s="18" t="n">
        <f aca="false">H$9+((H79-H$9)/2)-I79-G79-M$75</f>
        <v>-0.180267578621352</v>
      </c>
      <c r="Q79" s="8" t="n">
        <f aca="false">H$9+((H79-H$9)/2)-I79-G79-M$76</f>
        <v>0.209674046846067</v>
      </c>
      <c r="R79" s="18" t="n">
        <f aca="false">4.1-G79</f>
        <v>-0.167459641724372</v>
      </c>
      <c r="S79" s="18"/>
      <c r="T79" s="18"/>
      <c r="U79" s="18"/>
      <c r="V79" s="18" t="n">
        <f aca="false">4.1-G79-M$75</f>
        <v>-0.630267578621352</v>
      </c>
      <c r="W79" s="18" t="n">
        <f aca="false">4.1-G79-M$76</f>
        <v>-0.240325953153934</v>
      </c>
      <c r="X79" s="2" t="n">
        <f aca="false">IF(E79&gt;0,(Querspiele!$A$30)+0.1,Querspiele!$A$30)</f>
        <v>0.42</v>
      </c>
      <c r="Y79" s="7" t="n">
        <f aca="false">((X79/2)*D79)/(C79)</f>
        <v>0.332511097019658</v>
      </c>
      <c r="Z79" s="18" t="n">
        <f aca="false">H$9+((H79-H$9)/2)-I79-G79-Y79-Y$73</f>
        <v>-0.409291887569095</v>
      </c>
      <c r="AA79" s="18" t="n">
        <f aca="false">H$73+((H79-H$73)/2)-I79-G79-M$76-Y79-Y$73</f>
        <v>-0.482158198998657</v>
      </c>
      <c r="AB79" s="18" t="n">
        <f aca="false">H$73+((H79-H$73)/2)-I79-G79-M$75-Y79-Y$73</f>
        <v>-0.872099824466075</v>
      </c>
      <c r="AC79" s="18"/>
    </row>
    <row r="80" customFormat="false" ht="14.65" hidden="false" customHeight="false" outlineLevel="0" collapsed="false">
      <c r="A80" s="1" t="s">
        <v>39</v>
      </c>
      <c r="B80" s="2" t="n">
        <v>1100</v>
      </c>
      <c r="C80" s="2" t="n">
        <v>165.5</v>
      </c>
      <c r="D80" s="2" t="n">
        <v>249.7</v>
      </c>
      <c r="E80" s="2" t="n">
        <v>41.4</v>
      </c>
      <c r="F80" s="7" t="n">
        <f aca="false">B80-SQRT(B80^2-(E80/2)^2)</f>
        <v>0.194785427892157</v>
      </c>
      <c r="G80" s="7" t="n">
        <f aca="false">-(((SQRT((2*B80)^2-D80^2+C80^2))/2)-B80)</f>
        <v>3.97990894327131</v>
      </c>
      <c r="H80" s="20" t="n">
        <v>5.8</v>
      </c>
      <c r="I80" s="2" t="n">
        <v>0.5</v>
      </c>
      <c r="J80" s="8" t="n">
        <f aca="false">H$9+((H80-H$9)/2)-I80-G80</f>
        <v>0.570091056728688</v>
      </c>
      <c r="K80" s="18"/>
      <c r="N80" s="18" t="n">
        <f aca="false">H$9+((H80-H$9)/2)-I80-G80-M$73</f>
        <v>-1.83435850580485</v>
      </c>
      <c r="O80" s="18" t="n">
        <f aca="false">H$9+((H80-H$9)/2)-I80-G80-M$74</f>
        <v>-0.669331670167925</v>
      </c>
      <c r="P80" s="8" t="n">
        <f aca="false">H$9+((H80-H$9)/2)-I80-G80-M$75</f>
        <v>0.107283119831708</v>
      </c>
      <c r="Q80" s="8" t="n">
        <f aca="false">H$9+((H80-H$9)/2)-I80-G80-M$76</f>
        <v>0.497224745299127</v>
      </c>
      <c r="R80" s="8" t="n">
        <f aca="false">4.1-G80</f>
        <v>0.120091056728688</v>
      </c>
      <c r="S80" s="18"/>
      <c r="T80" s="18"/>
      <c r="U80" s="18"/>
      <c r="V80" s="18" t="n">
        <f aca="false">4.1-G80-M$75</f>
        <v>-0.342716880168292</v>
      </c>
      <c r="W80" s="8" t="n">
        <f aca="false">4.1-G80-M$76</f>
        <v>0.0472247452991267</v>
      </c>
      <c r="X80" s="2" t="n">
        <f aca="false">IF(E80&gt;0,(Querspiele!$A$30)+0.1,Querspiele!$A$30)</f>
        <v>0.42</v>
      </c>
      <c r="Y80" s="7" t="n">
        <f aca="false">((X80/2)*D80)/(C80)</f>
        <v>0.316839879154079</v>
      </c>
      <c r="Z80" s="18" t="n">
        <f aca="false">H$9+((H80-H$9)/2)-I80-G80-Y80-Y$73</f>
        <v>-0.106069971250456</v>
      </c>
      <c r="AA80" s="18" t="n">
        <f aca="false">H$73+((H80-H$73)/2)-I80-G80-M$76-Y80-Y$73</f>
        <v>-0.178936282680017</v>
      </c>
      <c r="AB80" s="18" t="n">
        <f aca="false">H$73+((H80-H$73)/2)-I80-G80-M$75-Y80-Y$73</f>
        <v>-0.568877908147436</v>
      </c>
      <c r="AC80" s="18"/>
    </row>
    <row r="81" customFormat="false" ht="14.65" hidden="false" customHeight="false" outlineLevel="0" collapsed="false">
      <c r="A81" s="1" t="s">
        <v>40</v>
      </c>
      <c r="B81" s="2" t="n">
        <v>1100</v>
      </c>
      <c r="C81" s="2" t="n">
        <v>164</v>
      </c>
      <c r="D81" s="2" t="n">
        <v>244.5</v>
      </c>
      <c r="E81" s="2" t="n">
        <v>34.5</v>
      </c>
      <c r="F81" s="7" t="n">
        <f aca="false">B81-SQRT(B81^2-(E81/2)^2)</f>
        <v>0.135263998340633</v>
      </c>
      <c r="G81" s="7" t="n">
        <f aca="false">-(((SQRT((2*B81)^2-D81^2+C81^2))/2)-B81)</f>
        <v>3.74321552840547</v>
      </c>
      <c r="H81" s="20" t="n">
        <v>5.8</v>
      </c>
      <c r="I81" s="2" t="n">
        <v>0.5</v>
      </c>
      <c r="J81" s="8" t="n">
        <f aca="false">H$9+((H81-H$9)/2)-I81-G81</f>
        <v>0.806784471594528</v>
      </c>
      <c r="K81" s="18"/>
      <c r="N81" s="18" t="n">
        <f aca="false">H$9+((H81-H$9)/2)-I81-G81-M$73</f>
        <v>-1.59766509093901</v>
      </c>
      <c r="O81" s="18" t="n">
        <f aca="false">H$9+((H81-H$9)/2)-I81-G81-M$74</f>
        <v>-0.432638255302085</v>
      </c>
      <c r="P81" s="8" t="n">
        <f aca="false">H$9+((H81-H$9)/2)-I81-G81-M$75</f>
        <v>0.343976534697548</v>
      </c>
      <c r="Q81" s="8" t="n">
        <f aca="false">H$9+((H81-H$9)/2)-I81-G81-M$76</f>
        <v>0.733918160164967</v>
      </c>
      <c r="R81" s="8" t="n">
        <f aca="false">4.1-G81</f>
        <v>0.356784471594528</v>
      </c>
      <c r="S81" s="18"/>
      <c r="T81" s="18"/>
      <c r="U81" s="18" t="n">
        <f aca="false">4.1-G81-M$74</f>
        <v>-0.882638255302085</v>
      </c>
      <c r="V81" s="18" t="n">
        <f aca="false">4.1-G81-M$75</f>
        <v>-0.106023465302452</v>
      </c>
      <c r="W81" s="8" t="n">
        <f aca="false">4.1-G81-M$76</f>
        <v>0.283918160164967</v>
      </c>
      <c r="X81" s="2" t="n">
        <f aca="false">IF(E81&gt;0,(Querspiele!$A$30)+0.1,Querspiele!$A$30)</f>
        <v>0.42</v>
      </c>
      <c r="Y81" s="7" t="n">
        <f aca="false">((X81/2)*D81)/(C81)</f>
        <v>0.313079268292683</v>
      </c>
      <c r="Z81" s="8" t="n">
        <f aca="false">H$9+((H81-H$9)/2)-I81-G81-Y81-Y$73</f>
        <v>0.13438405447678</v>
      </c>
      <c r="AA81" s="8" t="n">
        <f aca="false">H$73+((H81-H$73)/2)-I81-G81-M$76-Y81-Y$73</f>
        <v>0.0615177430472186</v>
      </c>
      <c r="AB81" s="18" t="n">
        <f aca="false">H$73+((H81-H$73)/2)-I81-G81-M$75-Y81-Y$73</f>
        <v>-0.3284238824202</v>
      </c>
      <c r="AC81" s="18"/>
    </row>
    <row r="82" customFormat="false" ht="14.65" hidden="false" customHeight="false" outlineLevel="0" collapsed="false">
      <c r="A82" s="1" t="s">
        <v>41</v>
      </c>
      <c r="B82" s="2" t="n">
        <v>1100</v>
      </c>
      <c r="C82" s="2" t="n">
        <v>164</v>
      </c>
      <c r="D82" s="2" t="n">
        <v>244.5</v>
      </c>
      <c r="E82" s="2" t="n">
        <v>34.5</v>
      </c>
      <c r="F82" s="7" t="n">
        <f aca="false">B82-SQRT(B82^2-(E82/2)^2)</f>
        <v>0.135263998340633</v>
      </c>
      <c r="G82" s="7" t="n">
        <f aca="false">-(((SQRT((2*B82)^2-D82^2+C82^2))/2)-B82)</f>
        <v>3.74321552840547</v>
      </c>
      <c r="H82" s="20" t="n">
        <v>5.8</v>
      </c>
      <c r="I82" s="2" t="n">
        <v>0.5</v>
      </c>
      <c r="J82" s="8" t="n">
        <f aca="false">H$9+((H82-H$9)/2)-I82-G82</f>
        <v>0.806784471594528</v>
      </c>
      <c r="K82" s="18"/>
      <c r="N82" s="18" t="n">
        <f aca="false">H$9+((H82-H$9)/2)-I82-G82-M$73</f>
        <v>-1.59766509093901</v>
      </c>
      <c r="O82" s="18" t="n">
        <f aca="false">H$9+((H82-H$9)/2)-I82-G82-M$74</f>
        <v>-0.432638255302085</v>
      </c>
      <c r="P82" s="8" t="n">
        <f aca="false">H$9+((H82-H$9)/2)-I82-G82-M$75</f>
        <v>0.343976534697548</v>
      </c>
      <c r="Q82" s="8" t="n">
        <f aca="false">H$9+((H82-H$9)/2)-I82-G82-M$76</f>
        <v>0.733918160164967</v>
      </c>
      <c r="R82" s="8" t="n">
        <f aca="false">4.1-G82</f>
        <v>0.356784471594528</v>
      </c>
      <c r="S82" s="18"/>
      <c r="T82" s="18"/>
      <c r="U82" s="18" t="n">
        <f aca="false">4.1-G82-M$74</f>
        <v>-0.882638255302085</v>
      </c>
      <c r="V82" s="18" t="n">
        <f aca="false">4.1-G82-M$75</f>
        <v>-0.106023465302452</v>
      </c>
      <c r="W82" s="8" t="n">
        <f aca="false">4.1-G82-M$76</f>
        <v>0.283918160164967</v>
      </c>
      <c r="X82" s="2" t="n">
        <f aca="false">IF(E82&gt;0,(Querspiele!$A$30)+0.1,Querspiele!$A$30)</f>
        <v>0.42</v>
      </c>
      <c r="Y82" s="7" t="n">
        <f aca="false">((X82/2)*D82)/(C82)</f>
        <v>0.313079268292683</v>
      </c>
      <c r="Z82" s="8" t="n">
        <f aca="false">H$9+((H82-H$9)/2)-I82-G82-Y82-Y$73</f>
        <v>0.13438405447678</v>
      </c>
      <c r="AA82" s="8" t="n">
        <f aca="false">H$73+((H82-H$73)/2)-I82-G82-M$76-Y82-Y$73</f>
        <v>0.0615177430472186</v>
      </c>
      <c r="AB82" s="18" t="n">
        <f aca="false">H$73+((H82-H$73)/2)-I82-G82-M$75-Y82-Y$73</f>
        <v>-0.3284238824202</v>
      </c>
      <c r="AC82" s="18"/>
    </row>
    <row r="83" customFormat="false" ht="14.65" hidden="false" customHeight="false" outlineLevel="0" collapsed="false">
      <c r="A83" s="1" t="s">
        <v>42</v>
      </c>
      <c r="B83" s="2" t="n">
        <v>1100</v>
      </c>
      <c r="C83" s="2" t="n">
        <v>152.9</v>
      </c>
      <c r="D83" s="2" t="n">
        <v>240.9</v>
      </c>
      <c r="E83" s="2" t="n">
        <v>34.5</v>
      </c>
      <c r="F83" s="7" t="n">
        <f aca="false">B83-SQRT(B83^2-(E83/2)^2)</f>
        <v>0.135263998340633</v>
      </c>
      <c r="G83" s="7" t="n">
        <f aca="false">-(((SQRT((2*B83)^2-D83^2+C83^2))/2)-B83)</f>
        <v>3.94507436898948</v>
      </c>
      <c r="H83" s="2" t="n">
        <v>5.8</v>
      </c>
      <c r="I83" s="2" t="n">
        <v>0.5</v>
      </c>
      <c r="J83" s="8" t="n">
        <f aca="false">H$9+((H83-H$9)/2)-I83-G83</f>
        <v>0.604925631010519</v>
      </c>
      <c r="K83" s="18"/>
      <c r="N83" s="18" t="n">
        <f aca="false">H$9+((H83-H$9)/2)-I83-G83-M$73</f>
        <v>-1.79952393152302</v>
      </c>
      <c r="O83" s="18" t="n">
        <f aca="false">H$9+((H83-H$9)/2)-I83-G83-M$74</f>
        <v>-0.634497095886094</v>
      </c>
      <c r="P83" s="8" t="n">
        <f aca="false">H$9+((H83-H$9)/2)-I83-G83-M$75</f>
        <v>0.142117694113539</v>
      </c>
      <c r="Q83" s="8" t="n">
        <f aca="false">H$9+((H83-H$9)/2)-I83-G83-M$76</f>
        <v>0.532059319580958</v>
      </c>
      <c r="R83" s="8" t="n">
        <f aca="false">4.1-G83</f>
        <v>0.154925631010519</v>
      </c>
      <c r="S83" s="18"/>
      <c r="T83" s="18"/>
      <c r="U83" s="8"/>
      <c r="V83" s="18" t="n">
        <f aca="false">4.1-G83-M$75</f>
        <v>-0.307882305886461</v>
      </c>
      <c r="W83" s="8" t="n">
        <f aca="false">4.1-G83-M$76</f>
        <v>0.0820593195809577</v>
      </c>
      <c r="X83" s="2" t="n">
        <f aca="false">IF(E83&gt;0,(Querspiele!$A$30)+0.1,Querspiele!$A$30)</f>
        <v>0.42</v>
      </c>
      <c r="Y83" s="7" t="n">
        <f aca="false">((X83/2)*D83)/(C83)</f>
        <v>0.330863309352518</v>
      </c>
      <c r="Z83" s="18" t="n">
        <f aca="false">H$9+((H83-H$9)/2)-I83-G83-Y83-Y$73</f>
        <v>-0.0852588271670644</v>
      </c>
      <c r="AA83" s="18" t="n">
        <f aca="false">H$73+((H83-H$73)/2)-I83-G83-M$76-Y83-Y$73</f>
        <v>-0.158125138596626</v>
      </c>
      <c r="AB83" s="18" t="n">
        <f aca="false">H$73+((H83-H$73)/2)-I83-G83-M$75-Y83-Y$73</f>
        <v>-0.548066764064044</v>
      </c>
      <c r="AC83" s="18"/>
    </row>
    <row r="84" customFormat="false" ht="14.65" hidden="false" customHeight="false" outlineLevel="0" collapsed="false">
      <c r="A84" s="1" t="s">
        <v>43</v>
      </c>
      <c r="B84" s="2" t="n">
        <v>1100</v>
      </c>
      <c r="C84" s="2" t="n">
        <v>167.2</v>
      </c>
      <c r="D84" s="2" t="n">
        <v>249.6</v>
      </c>
      <c r="E84" s="2" t="n">
        <v>34.5</v>
      </c>
      <c r="F84" s="7" t="n">
        <f aca="false">B84-SQRT(B84^2-(E84/2)^2)</f>
        <v>0.135263998340633</v>
      </c>
      <c r="G84" s="7" t="n">
        <f aca="false">-(((SQRT((2*B84)^2-D84^2+C84^2))/2)-B84)</f>
        <v>3.90971174816082</v>
      </c>
      <c r="H84" s="20" t="n">
        <v>5.8</v>
      </c>
      <c r="I84" s="2" t="n">
        <v>0.5</v>
      </c>
      <c r="J84" s="8" t="n">
        <f aca="false">H$9+((H84-H$9)/2)-I84-G84</f>
        <v>0.640288251839183</v>
      </c>
      <c r="K84" s="18"/>
      <c r="N84" s="18" t="n">
        <f aca="false">H$9+((H84-H$9)/2)-I84-G84-M$73</f>
        <v>-1.76416131069436</v>
      </c>
      <c r="O84" s="18" t="n">
        <f aca="false">H$9+((H84-H$9)/2)-I84-G84-M$74</f>
        <v>-0.59913447505743</v>
      </c>
      <c r="P84" s="8" t="n">
        <f aca="false">H$9+((H84-H$9)/2)-I84-G84-M$75</f>
        <v>0.177480314942203</v>
      </c>
      <c r="Q84" s="8" t="n">
        <f aca="false">H$9+((H84-H$9)/2)-I84-G84-M$76</f>
        <v>0.567421940409622</v>
      </c>
      <c r="R84" s="8" t="n">
        <f aca="false">4.1-G84</f>
        <v>0.190288251839183</v>
      </c>
      <c r="S84" s="18"/>
      <c r="T84" s="18"/>
      <c r="U84" s="8"/>
      <c r="V84" s="18" t="n">
        <f aca="false">4.1-G84-M$75</f>
        <v>-0.272519685057797</v>
      </c>
      <c r="W84" s="8" t="n">
        <f aca="false">4.1-G84-M$76</f>
        <v>0.117421940409622</v>
      </c>
      <c r="X84" s="2" t="n">
        <f aca="false">IF(E84&gt;0,(Querspiele!$A$30)+0.1,Querspiele!$A$30)</f>
        <v>0.42</v>
      </c>
      <c r="Y84" s="7" t="n">
        <f aca="false">((X84/2)*D84)/(C84)</f>
        <v>0.313492822966507</v>
      </c>
      <c r="Z84" s="18" t="n">
        <f aca="false">H$9+((H84-H$9)/2)-I84-G84-Y84-Y$73</f>
        <v>-0.0325257199523895</v>
      </c>
      <c r="AA84" s="18" t="n">
        <f aca="false">H$73+((H84-H$73)/2)-I84-G84-M$76-Y84-Y$73</f>
        <v>-0.105392031381951</v>
      </c>
      <c r="AB84" s="18" t="n">
        <f aca="false">H$73+((H84-H$73)/2)-I84-G84-M$75-Y84-Y$73</f>
        <v>-0.49533365684937</v>
      </c>
      <c r="AC84" s="18"/>
    </row>
    <row r="85" customFormat="false" ht="14.65" hidden="false" customHeight="false" outlineLevel="0" collapsed="false">
      <c r="A85" s="1" t="s">
        <v>44</v>
      </c>
      <c r="B85" s="2" t="n">
        <v>1100</v>
      </c>
      <c r="C85" s="2" t="n">
        <v>174.1</v>
      </c>
      <c r="D85" s="2" t="n">
        <v>258.3</v>
      </c>
      <c r="E85" s="2" t="n">
        <v>41.4</v>
      </c>
      <c r="F85" s="7" t="n">
        <f aca="false">B85-SQRT(B85^2-(E85/2)^2)</f>
        <v>0.194785427892157</v>
      </c>
      <c r="G85" s="7" t="n">
        <f aca="false">-(((SQRT((2*B85)^2-D85^2+C85^2))/2)-B85)</f>
        <v>4.1450917206239</v>
      </c>
      <c r="H85" s="2" t="n">
        <v>5.8</v>
      </c>
      <c r="I85" s="2" t="n">
        <v>0.5</v>
      </c>
      <c r="J85" s="8" t="n">
        <f aca="false">H$9+((H85-H$9)/2)-I85-G85</f>
        <v>0.404908279376104</v>
      </c>
      <c r="K85" s="18"/>
      <c r="N85" s="18" t="n">
        <f aca="false">H$9+((H85-H$9)/2)-I85-G85-M$73</f>
        <v>-1.99954128315744</v>
      </c>
      <c r="O85" s="18" t="n">
        <f aca="false">H$9+((H85-H$9)/2)-I85-G85-M$74</f>
        <v>-0.834514447520509</v>
      </c>
      <c r="P85" s="18" t="n">
        <f aca="false">H$9+((H85-H$9)/2)-I85-G85-M$75</f>
        <v>-0.0578996575208757</v>
      </c>
      <c r="Q85" s="8" t="n">
        <f aca="false">H$9+((H85-H$9)/2)-I85-G85-M$76</f>
        <v>0.332041967946543</v>
      </c>
      <c r="R85" s="18" t="n">
        <f aca="false">4.1-G85</f>
        <v>-0.0450917206238959</v>
      </c>
      <c r="S85" s="18"/>
      <c r="T85" s="18"/>
      <c r="U85" s="8"/>
      <c r="V85" s="18" t="n">
        <f aca="false">4.1-G85-M$75</f>
        <v>-0.507899657520876</v>
      </c>
      <c r="W85" s="18" t="n">
        <f aca="false">4.1-G85-M$76</f>
        <v>-0.117958032053457</v>
      </c>
      <c r="X85" s="2" t="n">
        <f aca="false">IF(E85&gt;0,(Querspiele!$A$30)+0.1,Querspiele!$A$30)</f>
        <v>0.42</v>
      </c>
      <c r="Y85" s="7" t="n">
        <f aca="false">((X85/2)*D85)/(C85)</f>
        <v>0.311562320505457</v>
      </c>
      <c r="Z85" s="18" t="n">
        <f aca="false">H$9+((H85-H$9)/2)-I85-G85-Y85-Y$73</f>
        <v>-0.265975189954418</v>
      </c>
      <c r="AA85" s="18" t="n">
        <f aca="false">H$73+((H85-H$73)/2)-I85-G85-M$76-Y85-Y$73</f>
        <v>-0.338841501383979</v>
      </c>
      <c r="AB85" s="18" t="n">
        <f aca="false">H$73+((H85-H$73)/2)-I85-G85-M$75-Y85-Y$73</f>
        <v>-0.728783126851398</v>
      </c>
      <c r="AC85" s="18"/>
    </row>
    <row r="86" customFormat="false" ht="14.65" hidden="false" customHeight="false" outlineLevel="0" collapsed="false">
      <c r="A86" s="1" t="s">
        <v>45</v>
      </c>
      <c r="B86" s="2" t="n">
        <v>1100</v>
      </c>
      <c r="C86" s="2" t="n">
        <v>218.4</v>
      </c>
      <c r="D86" s="2" t="n">
        <v>303.5</v>
      </c>
      <c r="E86" s="2" t="n">
        <v>28.7</v>
      </c>
      <c r="F86" s="7" t="n">
        <f aca="false">B86-SQRT(B86^2-(E86/2)^2)</f>
        <v>0.093605119053791</v>
      </c>
      <c r="G86" s="7" t="n">
        <f aca="false">-(((SQRT((2*B86)^2-D86^2+C86^2))/2)-B86)</f>
        <v>5.05864198122458</v>
      </c>
      <c r="H86" s="2" t="n">
        <v>6.9</v>
      </c>
      <c r="I86" s="2" t="n">
        <v>0.5</v>
      </c>
      <c r="J86" s="8" t="n">
        <f aca="false">H$9+((H86-H$9)/2)-I86-G86</f>
        <v>0.0413580187754175</v>
      </c>
      <c r="K86" s="18"/>
      <c r="N86" s="18" t="n">
        <f aca="false">H$9+((H86-H$9)/2)-I86-G86-M$73</f>
        <v>-2.36309154375812</v>
      </c>
      <c r="O86" s="18" t="n">
        <f aca="false">H$9+((H86-H$9)/2)-I86-G86-M$74</f>
        <v>-1.1980647081212</v>
      </c>
      <c r="P86" s="18" t="n">
        <f aca="false">H$9+((H86-H$9)/2)-I86-G86-M$75</f>
        <v>-0.421449918121563</v>
      </c>
      <c r="Q86" s="18" t="n">
        <f aca="false">H$9+((H86-H$9)/2)-I86-G86-M$76</f>
        <v>-0.0315082926541438</v>
      </c>
      <c r="R86" s="18"/>
      <c r="S86" s="18"/>
      <c r="T86" s="18"/>
      <c r="U86" s="8"/>
      <c r="V86" s="18"/>
      <c r="W86" s="18"/>
      <c r="X86" s="2" t="n">
        <f aca="false">IF(E86&gt;0,(Querspiele!$A$30)+0.1,Querspiele!$A$30)</f>
        <v>0.42</v>
      </c>
      <c r="Y86" s="7" t="n">
        <f aca="false">((X86/2)*D86)/(C86)</f>
        <v>0.291826923076923</v>
      </c>
      <c r="Z86" s="18" t="n">
        <f aca="false">H$9+((H86-H$9)/2)-I86-G86-Y86-Y$73</f>
        <v>-0.609790053126571</v>
      </c>
      <c r="AA86" s="18" t="n">
        <f aca="false">H$73+((H86-H$73)/2)-I86-G86-M$76-Y86-Y$73</f>
        <v>-0.682656364556132</v>
      </c>
      <c r="AB86" s="18"/>
      <c r="AC86" s="18"/>
    </row>
    <row r="87" customFormat="false" ht="14.65" hidden="false" customHeight="false" outlineLevel="0" collapsed="false">
      <c r="F87" s="7"/>
      <c r="G87" s="7"/>
      <c r="J87" s="8"/>
      <c r="K87" s="8"/>
      <c r="Y87" s="7"/>
    </row>
    <row r="88" s="1" customFormat="true" ht="14.65" hidden="false" customHeight="false" outlineLevel="0" collapsed="false">
      <c r="A88" s="5" t="s">
        <v>4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4.65" hidden="false" customHeight="false" outlineLevel="0" collapsed="false">
      <c r="A89" s="1" t="s">
        <v>30</v>
      </c>
      <c r="B89" s="2" t="n">
        <v>1000</v>
      </c>
      <c r="C89" s="2" t="n">
        <v>51.7</v>
      </c>
      <c r="D89" s="2" t="n">
        <v>110.3</v>
      </c>
      <c r="F89" s="7" t="n">
        <f aca="false">B89-SQRT(B89^2-(E89/2)^2)</f>
        <v>0</v>
      </c>
      <c r="G89" s="7" t="n">
        <f aca="false">-(((SQRT((2*B89)^2-D89^2+C89^2))/2)-B89)</f>
        <v>1.18735490583617</v>
      </c>
      <c r="H89" s="2" t="n">
        <v>4.3</v>
      </c>
      <c r="I89" s="2" t="n">
        <v>0.5</v>
      </c>
      <c r="J89" s="8" t="n">
        <f aca="false">H$9+((H89-H$9)/2)-I89-G89</f>
        <v>2.61264509416383</v>
      </c>
      <c r="K89" s="8"/>
      <c r="N89" s="18" t="n">
        <f aca="false">$H$9+(($H89-$H$9)/2)-$I89-$G89-$M$94</f>
        <v>-0.0339392551450177</v>
      </c>
      <c r="O89" s="8" t="n">
        <f aca="false">$H$9+(($H89-$H$9)/2)-$I89-$G89-$M$95</f>
        <v>1.24884012680399</v>
      </c>
      <c r="P89" s="8" t="n">
        <f aca="false">H$9+((H89-H$9)/2)-I89-G89-M$96</f>
        <v>2.10349859912889</v>
      </c>
      <c r="Q89" s="8" t="n">
        <f aca="false">H$9+((H89-H$9)/2)-I89-G89-M$97</f>
        <v>2.53249123343575</v>
      </c>
      <c r="R89" s="8" t="n">
        <f aca="false">4.1-G89</f>
        <v>2.91264509416383</v>
      </c>
      <c r="S89" s="18" t="n">
        <f aca="false">4.1-G89-G$95</f>
        <v>-0.273624813799438</v>
      </c>
      <c r="T89" s="8" t="n">
        <f aca="false">4.1-$G89-$M$94</f>
        <v>0.266060744854982</v>
      </c>
      <c r="U89" s="8" t="n">
        <f aca="false">4.1-$G89-$M$95</f>
        <v>1.54884012680398</v>
      </c>
      <c r="V89" s="8" t="n">
        <f aca="false">4.1-G89-M$96</f>
        <v>2.40349859912889</v>
      </c>
      <c r="W89" s="8" t="n">
        <f aca="false">4.1-G89-M$97</f>
        <v>2.83249123343575</v>
      </c>
      <c r="X89" s="2" t="n">
        <f aca="false">IF(E89&gt;0,(Querspiele!$A$30)+0.1,Querspiele!$A$30)</f>
        <v>0.32</v>
      </c>
      <c r="Y89" s="7" t="n">
        <f aca="false">((X89/2)*D89)/(C89)</f>
        <v>0.341353965183753</v>
      </c>
      <c r="Z89" s="8" t="n">
        <f aca="false">H$9+((H89-H$9)/2)-I89-G89-Y89-Y$95</f>
        <v>1.91196998015501</v>
      </c>
      <c r="AA89" s="8" t="n">
        <f aca="false">H$95+((H89-H$95)/2)-I89-G89-M$97-Y89-Y$95</f>
        <v>1.83181611942693</v>
      </c>
      <c r="AB89" s="8" t="n">
        <f aca="false">H$95+((H89-H$95)/2)-I89-G89-M$96-Y89-Y$95</f>
        <v>1.40282348512007</v>
      </c>
      <c r="AC89" s="8" t="n">
        <f aca="false">H$95+((H89-H$95)/2)-I89-G89-M$95-Y89-Y$95</f>
        <v>0.548165012795167</v>
      </c>
    </row>
    <row r="90" customFormat="false" ht="14.65" hidden="false" customHeight="false" outlineLevel="0" collapsed="false">
      <c r="A90" s="1" t="s">
        <v>31</v>
      </c>
      <c r="B90" s="2" t="n">
        <v>1000</v>
      </c>
      <c r="C90" s="2" t="n">
        <v>80.5</v>
      </c>
      <c r="D90" s="2" t="n">
        <v>147.1</v>
      </c>
      <c r="F90" s="7" t="n">
        <f aca="false">B90-SQRT(B90^2-(E90/2)^2)</f>
        <v>0</v>
      </c>
      <c r="G90" s="7" t="n">
        <f aca="false">-(((SQRT((2*B90)^2-D90^2+C90^2))/2)-B90)</f>
        <v>1.89656848601112</v>
      </c>
      <c r="H90" s="2" t="n">
        <v>4.3</v>
      </c>
      <c r="I90" s="2" t="n">
        <v>0.5</v>
      </c>
      <c r="J90" s="8" t="n">
        <f aca="false">H$9+((H90-H$9)/2)-I90-G90</f>
        <v>1.90343151398888</v>
      </c>
      <c r="K90" s="8"/>
      <c r="N90" s="8"/>
      <c r="O90" s="8" t="n">
        <f aca="false">H$9+((H90-H$9)/2)-I90-G90-M$95</f>
        <v>0.539626546629039</v>
      </c>
      <c r="P90" s="8" t="n">
        <f aca="false">H$9+((H90-H$9)/2)-I90-G90-M$96</f>
        <v>1.39428501895394</v>
      </c>
      <c r="Q90" s="8" t="n">
        <f aca="false">H$9+((H90-H$9)/2)-I90-G90-M$97</f>
        <v>1.8232776532608</v>
      </c>
      <c r="R90" s="8" t="n">
        <f aca="false">4.1-G90</f>
        <v>2.20343151398888</v>
      </c>
      <c r="S90" s="8"/>
      <c r="T90" s="18" t="n">
        <f aca="false">4.1-$G90-$M$94</f>
        <v>-0.443152835319964</v>
      </c>
      <c r="U90" s="8" t="n">
        <f aca="false">4.1-G90-M$95</f>
        <v>0.839626546629039</v>
      </c>
      <c r="V90" s="8" t="n">
        <f aca="false">4.1-G90-M$96</f>
        <v>1.69428501895394</v>
      </c>
      <c r="W90" s="8" t="n">
        <f aca="false">4.1-G90-M$97</f>
        <v>2.1232776532608</v>
      </c>
      <c r="X90" s="2" t="n">
        <f aca="false">IF(E90&gt;0,(Querspiele!$A$30)+0.1,Querspiele!$A$30)</f>
        <v>0.32</v>
      </c>
      <c r="Y90" s="7" t="n">
        <f aca="false">((X90/2)*D90)/(C90)</f>
        <v>0.292372670807454</v>
      </c>
      <c r="Z90" s="8" t="n">
        <f aca="false">H$9+((H90-H$9)/2)-I90-G90-Y90-Y$95</f>
        <v>1.25173769435636</v>
      </c>
      <c r="AA90" s="8" t="n">
        <f aca="false">H$95+((H90-H$95)/2)-I90-G90-M$97-Y90-Y$95</f>
        <v>1.17158383362828</v>
      </c>
      <c r="AB90" s="8" t="n">
        <f aca="false">H$95+((H90-H$95)/2)-I90-G90-M$96-Y90-Y$95</f>
        <v>0.742591199321422</v>
      </c>
      <c r="AC90" s="18" t="n">
        <f aca="false">H$95+((H90-H$95)/2)-I90-G90-M$95-Y90-Y$95</f>
        <v>-0.11206727300348</v>
      </c>
    </row>
    <row r="91" customFormat="false" ht="14.65" hidden="false" customHeight="false" outlineLevel="0" collapsed="false">
      <c r="A91" s="1" t="s">
        <v>32</v>
      </c>
      <c r="B91" s="2" t="n">
        <v>1000</v>
      </c>
      <c r="C91" s="2" t="n">
        <v>137.9</v>
      </c>
      <c r="D91" s="2" t="n">
        <v>206.9</v>
      </c>
      <c r="E91" s="2" t="n">
        <v>23</v>
      </c>
      <c r="F91" s="7" t="n">
        <f aca="false">B91-SQRT(B91^2-(E91/2)^2)</f>
        <v>0.0661271864023547</v>
      </c>
      <c r="G91" s="7" t="n">
        <f aca="false">-(((SQRT((2*B91)^2-D91^2+C91^2))/2)-B91)</f>
        <v>2.97833524040209</v>
      </c>
      <c r="H91" s="2" t="n">
        <v>5.2</v>
      </c>
      <c r="I91" s="2" t="n">
        <v>0.5</v>
      </c>
      <c r="J91" s="8" t="n">
        <f aca="false">H$9+((H91-H$9)/2)-I91-G91</f>
        <v>1.27166475959791</v>
      </c>
      <c r="K91" s="18"/>
      <c r="N91" s="8"/>
      <c r="O91" s="18" t="n">
        <f aca="false">H$9+((H91-H$9)/2)-I91-G91-M$95</f>
        <v>-0.0921402077619304</v>
      </c>
      <c r="P91" s="8" t="n">
        <f aca="false">H$9+((H91-H$9)/2)-I91-G91-M$96</f>
        <v>0.762518264562972</v>
      </c>
      <c r="Q91" s="8" t="n">
        <f aca="false">H$9+((H91-H$9)/2)-I91-G91-M$97</f>
        <v>1.19151089886983</v>
      </c>
      <c r="R91" s="8" t="n">
        <f aca="false">4.1-G91</f>
        <v>1.12166475959791</v>
      </c>
      <c r="S91" s="18"/>
      <c r="T91" s="18"/>
      <c r="U91" s="18" t="n">
        <f aca="false">4.1-G91-M$95</f>
        <v>-0.242140207761931</v>
      </c>
      <c r="V91" s="8" t="n">
        <f aca="false">4.1-G91-M$96</f>
        <v>0.612518264562971</v>
      </c>
      <c r="W91" s="8" t="n">
        <f aca="false">4.1-G91-M$97</f>
        <v>1.04151089886983</v>
      </c>
      <c r="X91" s="2" t="n">
        <f aca="false">IF(E91&gt;0,(Querspiele!$A$30)+0.1,Querspiele!$A$30)</f>
        <v>0.42</v>
      </c>
      <c r="Y91" s="7" t="n">
        <f aca="false">((X91/2)*D91)/(C91)</f>
        <v>0.31507614213198</v>
      </c>
      <c r="Z91" s="8" t="n">
        <f aca="false">H$9+((H91-H$9)/2)-I91-G91-Y91-Y$95</f>
        <v>0.597267468640866</v>
      </c>
      <c r="AA91" s="8" t="n">
        <f aca="false">H$95+((H91-H$95)/2)-I91-G91-M$97-Y91-Y$95</f>
        <v>0.517113607912786</v>
      </c>
      <c r="AB91" s="8" t="n">
        <f aca="false">H$95+((H91-H$95)/2)-I91-G91-M$96-Y91-Y$95</f>
        <v>0.0881209736059266</v>
      </c>
      <c r="AC91" s="8"/>
    </row>
    <row r="92" customFormat="false" ht="14.65" hidden="false" customHeight="false" outlineLevel="0" collapsed="false">
      <c r="A92" s="1" t="s">
        <v>33</v>
      </c>
      <c r="B92" s="2" t="n">
        <v>1000</v>
      </c>
      <c r="C92" s="2" t="n">
        <v>92</v>
      </c>
      <c r="D92" s="2" t="n">
        <v>147.1</v>
      </c>
      <c r="F92" s="7" t="n">
        <f aca="false">B92-SQRT(B92^2-(E92/2)^2)</f>
        <v>0</v>
      </c>
      <c r="G92" s="7" t="n">
        <f aca="false">-(((SQRT((2*B92)^2-D92^2+C92^2))/2)-B92)</f>
        <v>1.64815946481076</v>
      </c>
      <c r="H92" s="2" t="n">
        <v>4.3</v>
      </c>
      <c r="I92" s="2" t="n">
        <v>0.5</v>
      </c>
      <c r="J92" s="8" t="n">
        <f aca="false">H$9+((H92-H$9)/2)-I92-G92</f>
        <v>2.15184053518924</v>
      </c>
      <c r="K92" s="8"/>
      <c r="N92" s="8"/>
      <c r="O92" s="8" t="n">
        <f aca="false">H$9+((H92-H$9)/2)-I92-G92-M$95</f>
        <v>0.788035567829398</v>
      </c>
      <c r="P92" s="8" t="n">
        <f aca="false">H$9+((H92-H$9)/2)-I92-G92-M$96</f>
        <v>1.6426940401543</v>
      </c>
      <c r="Q92" s="8" t="n">
        <f aca="false">H$9+((H92-H$9)/2)-I92-G92-M$97</f>
        <v>2.07168667446116</v>
      </c>
      <c r="R92" s="8" t="n">
        <f aca="false">4.1-G92</f>
        <v>2.45184053518924</v>
      </c>
      <c r="S92" s="8"/>
      <c r="T92" s="18" t="n">
        <f aca="false">4.1-$G92-$M$94</f>
        <v>-0.194743814119605</v>
      </c>
      <c r="U92" s="8" t="n">
        <f aca="false">4.1-G92-M$95</f>
        <v>1.0880355678294</v>
      </c>
      <c r="V92" s="8" t="n">
        <f aca="false">4.1-G92-M$96</f>
        <v>1.9426940401543</v>
      </c>
      <c r="W92" s="8" t="n">
        <f aca="false">4.1-G92-M$97</f>
        <v>2.37168667446116</v>
      </c>
      <c r="X92" s="2" t="n">
        <f aca="false">IF(E92&gt;0,(Querspiele!$A$30)+0.1,Querspiele!$A$30)</f>
        <v>0.32</v>
      </c>
      <c r="Y92" s="7" t="n">
        <f aca="false">((X92/2)*D92)/(C92)</f>
        <v>0.255826086956522</v>
      </c>
      <c r="Z92" s="8" t="n">
        <f aca="false">H$9+((H92-H$9)/2)-I92-G92-Y92-Y$95</f>
        <v>1.53669329940765</v>
      </c>
      <c r="AA92" s="8" t="n">
        <f aca="false">H$95+((H92-H$95)/2)-I92-G92-M$97-Y92-Y$95</f>
        <v>1.45653943867957</v>
      </c>
      <c r="AB92" s="8" t="n">
        <f aca="false">H$95+((H92-H$95)/2)-I92-G92-M$96-Y92-Y$95</f>
        <v>1.02754680437271</v>
      </c>
      <c r="AC92" s="8" t="n">
        <f aca="false">H$95+((H92-H$95)/2)-I92-G92-M$95-Y92-Y$95</f>
        <v>0.172888332047811</v>
      </c>
    </row>
    <row r="93" customFormat="false" ht="14.65" hidden="false" customHeight="false" outlineLevel="0" collapsed="false">
      <c r="A93" s="1" t="s">
        <v>34</v>
      </c>
      <c r="B93" s="2" t="n">
        <v>1000</v>
      </c>
      <c r="C93" s="2" t="n">
        <v>92</v>
      </c>
      <c r="D93" s="2" t="n">
        <v>165.5</v>
      </c>
      <c r="F93" s="7" t="n">
        <f aca="false">B93-SQRT(B93^2-(E93/2)^2)</f>
        <v>0</v>
      </c>
      <c r="G93" s="7" t="n">
        <f aca="false">-(((SQRT((2*B93)^2-D93^2+C93^2))/2)-B93)</f>
        <v>2.36858635065028</v>
      </c>
      <c r="H93" s="2" t="n">
        <v>4.3</v>
      </c>
      <c r="I93" s="2" t="n">
        <v>0.5</v>
      </c>
      <c r="J93" s="8" t="n">
        <f aca="false">H$9+((H93-H$9)/2)-I93-G93</f>
        <v>1.43141364934972</v>
      </c>
      <c r="K93" s="18"/>
      <c r="N93" s="8"/>
      <c r="O93" s="8" t="n">
        <f aca="false">H$9+((H93-H$9)/2)-I93-G93-M$95</f>
        <v>0.0676086819898827</v>
      </c>
      <c r="P93" s="8" t="n">
        <f aca="false">H$9+((H93-H$9)/2)-I93-G93-M$96</f>
        <v>0.922267154314785</v>
      </c>
      <c r="Q93" s="8" t="n">
        <f aca="false">H$9+((H93-H$9)/2)-I93-G93-M$97</f>
        <v>1.35125978862164</v>
      </c>
      <c r="R93" s="8" t="n">
        <f aca="false">4.1-G93</f>
        <v>1.73141364934972</v>
      </c>
      <c r="S93" s="8"/>
      <c r="T93" s="18" t="n">
        <f aca="false">4.1-$G93-$M$94</f>
        <v>-0.91517069995912</v>
      </c>
      <c r="U93" s="8" t="n">
        <f aca="false">4.1-G93-M$95</f>
        <v>0.367608681989883</v>
      </c>
      <c r="V93" s="8" t="n">
        <f aca="false">4.1-G93-M$96</f>
        <v>1.22226715431478</v>
      </c>
      <c r="W93" s="8" t="n">
        <f aca="false">4.1-G93-M$97</f>
        <v>1.65125978862164</v>
      </c>
      <c r="X93" s="2" t="n">
        <f aca="false">IF(E93&gt;0,(Querspiele!$A$30)+0.1,Querspiele!$A$30)</f>
        <v>0.32</v>
      </c>
      <c r="Y93" s="7" t="n">
        <f aca="false">((X93/2)*D93)/(C93)</f>
        <v>0.287826086956522</v>
      </c>
      <c r="Z93" s="8" t="n">
        <f aca="false">H$9+((H93-H$9)/2)-I93-G93-Y93-Y$95</f>
        <v>0.784266413568137</v>
      </c>
      <c r="AA93" s="8" t="n">
        <f aca="false">H$95+((H93-H$95)/2)-I93-G93-M$97-Y93-Y$95</f>
        <v>0.704112552840057</v>
      </c>
      <c r="AB93" s="8" t="n">
        <f aca="false">H$95+((H93-H$95)/2)-I93-G93-M$96-Y93-Y$95</f>
        <v>0.275119918533198</v>
      </c>
      <c r="AC93" s="8"/>
    </row>
    <row r="94" customFormat="false" ht="14.65" hidden="false" customHeight="false" outlineLevel="0" collapsed="false">
      <c r="A94" s="1" t="s">
        <v>35</v>
      </c>
      <c r="B94" s="2" t="n">
        <v>1000</v>
      </c>
      <c r="C94" s="2" t="n">
        <v>114.9</v>
      </c>
      <c r="D94" s="2" t="n">
        <v>196.6</v>
      </c>
      <c r="E94" s="2" t="n">
        <v>23</v>
      </c>
      <c r="F94" s="7" t="n">
        <f aca="false">B94-SQRT(B94^2-(E94/2)^2)</f>
        <v>0.0661271864023547</v>
      </c>
      <c r="G94" s="7" t="n">
        <f aca="false">-(((SQRT((2*B94)^2-D94^2+C94^2))/2)-B94)</f>
        <v>3.18626990796327</v>
      </c>
      <c r="H94" s="2" t="n">
        <v>4.3</v>
      </c>
      <c r="I94" s="2" t="n">
        <v>0.5</v>
      </c>
      <c r="J94" s="8" t="n">
        <f aca="false">H$9+((H94-H$9)/2)-I94-G94</f>
        <v>0.613730092036735</v>
      </c>
      <c r="K94" s="18"/>
      <c r="L94" s="13" t="n">
        <v>34.5</v>
      </c>
      <c r="M94" s="14" t="n">
        <f aca="false">SKurve!J83</f>
        <v>2.64658434930884</v>
      </c>
      <c r="N94" s="15"/>
      <c r="O94" s="21" t="n">
        <f aca="false">H$9+((H94-H$9)/2)-I94-G94-M$95</f>
        <v>-0.750074875323107</v>
      </c>
      <c r="P94" s="8" t="n">
        <f aca="false">H$9+((H94-H$9)/2)-I94-G94-M$96</f>
        <v>0.104583597001796</v>
      </c>
      <c r="Q94" s="8" t="n">
        <f aca="false">H$9+((H94-H$9)/2)-I94-G94-M$97</f>
        <v>0.533576231308655</v>
      </c>
      <c r="R94" s="8" t="n">
        <f aca="false">4.1-G94</f>
        <v>0.913730092036735</v>
      </c>
      <c r="S94" s="18"/>
      <c r="T94" s="19"/>
      <c r="U94" s="17"/>
      <c r="V94" s="8" t="n">
        <f aca="false">4.1-G94-M$96</f>
        <v>0.404583597001795</v>
      </c>
      <c r="W94" s="8" t="n">
        <f aca="false">4.1-G94-M$97</f>
        <v>0.833576231308655</v>
      </c>
      <c r="X94" s="2" t="n">
        <f aca="false">IF(E94&gt;0,(Querspiele!$A$30)+0.1,Querspiele!$A$30)</f>
        <v>0.42</v>
      </c>
      <c r="Y94" s="16" t="n">
        <f aca="false">(X94/2)*D94/C94</f>
        <v>0.359321148825065</v>
      </c>
      <c r="Z94" s="18" t="n">
        <f aca="false">H$9+((H94-H$9)/2)-I94-G94-Y94-Y$95</f>
        <v>-0.104912205613396</v>
      </c>
      <c r="AA94" s="18" t="n">
        <f aca="false">H$95+((H94-H$95)/2)-I94-G94-M$97-Y94-Y$95</f>
        <v>-0.185066066341476</v>
      </c>
      <c r="AB94" s="17"/>
      <c r="AC94" s="8"/>
    </row>
    <row r="95" customFormat="false" ht="14.65" hidden="false" customHeight="false" outlineLevel="0" collapsed="false">
      <c r="A95" s="1" t="s">
        <v>35</v>
      </c>
      <c r="B95" s="2" t="n">
        <v>1000</v>
      </c>
      <c r="C95" s="2" t="n">
        <v>114.9</v>
      </c>
      <c r="D95" s="2" t="n">
        <v>196.6</v>
      </c>
      <c r="E95" s="2" t="n">
        <v>23</v>
      </c>
      <c r="F95" s="7" t="n">
        <f aca="false">B95-SQRT(B95^2-(E95/2)^2)</f>
        <v>0.0661271864023547</v>
      </c>
      <c r="G95" s="7" t="n">
        <f aca="false">-(((SQRT((2*B95)^2-D95^2+C95^2))/2)-B95)</f>
        <v>3.18626990796327</v>
      </c>
      <c r="H95" s="2" t="n">
        <v>4.3</v>
      </c>
      <c r="I95" s="2" t="n">
        <v>0.5</v>
      </c>
      <c r="J95" s="8" t="n">
        <f aca="false">H$9+((H95-H$9)/2)-I95-G95</f>
        <v>0.613730092036735</v>
      </c>
      <c r="K95" s="18"/>
      <c r="L95" s="13" t="n">
        <v>69</v>
      </c>
      <c r="M95" s="14" t="n">
        <f aca="false">SKurve!I83</f>
        <v>1.36380496735984</v>
      </c>
      <c r="N95" s="8"/>
      <c r="O95" s="19" t="n">
        <f aca="false">H$9+((H95-H$9)/2)-I95-G95-M$95</f>
        <v>-0.750074875323107</v>
      </c>
      <c r="P95" s="8" t="n">
        <f aca="false">H$9+((H95-H$9)/2)-I95-G95-M$96</f>
        <v>0.104583597001796</v>
      </c>
      <c r="Q95" s="8" t="n">
        <f aca="false">H$9+((H95-H$9)/2)-I95-G95-M$97</f>
        <v>0.533576231308655</v>
      </c>
      <c r="R95" s="8" t="n">
        <f aca="false">4.1-G95</f>
        <v>0.913730092036735</v>
      </c>
      <c r="S95" s="18"/>
      <c r="T95" s="18"/>
      <c r="U95" s="15"/>
      <c r="V95" s="8" t="n">
        <f aca="false">4.1-G95-M$96</f>
        <v>0.404583597001795</v>
      </c>
      <c r="W95" s="8" t="n">
        <f aca="false">4.1-G95-M$97</f>
        <v>0.833576231308655</v>
      </c>
      <c r="X95" s="2" t="n">
        <f aca="false">IF(E95&gt;0,(Querspiele!$A$30)+0.1,Querspiele!$A$30)</f>
        <v>0.42</v>
      </c>
      <c r="Y95" s="16" t="n">
        <f aca="false">(X95/2)*D95/C95</f>
        <v>0.359321148825065</v>
      </c>
      <c r="Z95" s="18" t="n">
        <f aca="false">H$9+((H95-H$9)/2)-I95-G95-Y95-Y$95</f>
        <v>-0.104912205613396</v>
      </c>
      <c r="AA95" s="21" t="n">
        <f aca="false">H$95+((H95-H$95)/2)-I95-G95-M$97-Y95-Y$95</f>
        <v>-0.185066066341476</v>
      </c>
      <c r="AB95" s="17"/>
      <c r="AC95" s="15"/>
    </row>
    <row r="96" customFormat="false" ht="14.65" hidden="false" customHeight="false" outlineLevel="0" collapsed="false">
      <c r="A96" s="1" t="s">
        <v>35</v>
      </c>
      <c r="B96" s="2" t="n">
        <v>1000</v>
      </c>
      <c r="C96" s="2" t="n">
        <v>114.9</v>
      </c>
      <c r="D96" s="2" t="n">
        <v>196.6</v>
      </c>
      <c r="E96" s="2" t="n">
        <v>23</v>
      </c>
      <c r="F96" s="7" t="n">
        <f aca="false">B96-SQRT(B96^2-(E96/2)^2)</f>
        <v>0.0661271864023547</v>
      </c>
      <c r="G96" s="7" t="n">
        <f aca="false">-(((SQRT((2*B96)^2-D96^2+C96^2))/2)-B96)</f>
        <v>3.18626990796327</v>
      </c>
      <c r="H96" s="2" t="n">
        <v>4.3</v>
      </c>
      <c r="I96" s="2" t="n">
        <v>0.5</v>
      </c>
      <c r="J96" s="8" t="n">
        <f aca="false">H$9+((H96-H$9)/2)-I96-G96</f>
        <v>0.613730092036735</v>
      </c>
      <c r="K96" s="18"/>
      <c r="L96" s="13" t="n">
        <v>103.5</v>
      </c>
      <c r="M96" s="14" t="n">
        <f aca="false">SKurve!H83</f>
        <v>0.509146495034939</v>
      </c>
      <c r="N96" s="18"/>
      <c r="O96" s="18" t="n">
        <f aca="false">H$9+((H96-H$9)/2)-I96-G96-M$95</f>
        <v>-0.750074875323107</v>
      </c>
      <c r="P96" s="15" t="n">
        <f aca="false">H$9+((H96-H$9)/2)-I96-G96-M$96</f>
        <v>0.104583597001796</v>
      </c>
      <c r="Q96" s="8" t="n">
        <f aca="false">H$9+((H96-H$9)/2)-I96-G96-M$97</f>
        <v>0.533576231308655</v>
      </c>
      <c r="R96" s="8" t="n">
        <f aca="false">4.1-G96</f>
        <v>0.913730092036735</v>
      </c>
      <c r="S96" s="18"/>
      <c r="T96" s="18"/>
      <c r="U96" s="8"/>
      <c r="V96" s="15" t="n">
        <f aca="false">4.1-G96-M$96</f>
        <v>0.404583597001795</v>
      </c>
      <c r="W96" s="8" t="n">
        <f aca="false">4.1-G96-M$97</f>
        <v>0.833576231308655</v>
      </c>
      <c r="X96" s="2" t="n">
        <f aca="false">IF(E96&gt;0,(Querspiele!$A$30)+0.1,Querspiele!$A$30)</f>
        <v>0.42</v>
      </c>
      <c r="Y96" s="16" t="n">
        <f aca="false">(X96/2)*D96/C96</f>
        <v>0.359321148825065</v>
      </c>
      <c r="Z96" s="21" t="n">
        <f aca="false">H$9+((H96-H$9)/2)-I96-G96-Y96-Y$95</f>
        <v>-0.104912205613396</v>
      </c>
      <c r="AA96" s="21" t="n">
        <f aca="false">H$95+((H96-H$95)/2)-I96-G96-M$97-Y96-Y$95</f>
        <v>-0.185066066341476</v>
      </c>
      <c r="AB96" s="15"/>
      <c r="AC96" s="8"/>
    </row>
    <row r="97" customFormat="false" ht="14.65" hidden="false" customHeight="false" outlineLevel="0" collapsed="false">
      <c r="A97" s="1" t="s">
        <v>35</v>
      </c>
      <c r="B97" s="2" t="n">
        <v>1000</v>
      </c>
      <c r="C97" s="2" t="n">
        <v>114.9</v>
      </c>
      <c r="D97" s="2" t="n">
        <v>196.6</v>
      </c>
      <c r="E97" s="2" t="n">
        <v>23</v>
      </c>
      <c r="F97" s="7" t="n">
        <f aca="false">B97-SQRT(B97^2-(E97/2)^2)</f>
        <v>0.0661271864023547</v>
      </c>
      <c r="G97" s="7" t="n">
        <f aca="false">-(((SQRT((2*B97)^2-D97^2+C97^2))/2)-B97)</f>
        <v>3.18626990796327</v>
      </c>
      <c r="H97" s="2" t="n">
        <v>4.3</v>
      </c>
      <c r="I97" s="2" t="n">
        <v>0.5</v>
      </c>
      <c r="J97" s="8" t="n">
        <f aca="false">H$9+((H97-H$9)/2)-I97-G97</f>
        <v>0.613730092036735</v>
      </c>
      <c r="K97" s="18"/>
      <c r="L97" s="13" t="n">
        <v>137.9</v>
      </c>
      <c r="M97" s="14" t="n">
        <f aca="false">SKurve!G83</f>
        <v>0.0801538607280797</v>
      </c>
      <c r="N97" s="18"/>
      <c r="O97" s="18" t="n">
        <f aca="false">H$9+((H97-H$9)/2)-I97-G97-M$95</f>
        <v>-0.750074875323107</v>
      </c>
      <c r="P97" s="8" t="n">
        <f aca="false">H$9+((H97-H$9)/2)-I97-G97-M$96</f>
        <v>0.104583597001796</v>
      </c>
      <c r="Q97" s="15" t="n">
        <f aca="false">H$9+((H97-H$9)/2)-I97-G97-M$97</f>
        <v>0.533576231308655</v>
      </c>
      <c r="R97" s="8" t="n">
        <f aca="false">4.1-G97</f>
        <v>0.913730092036735</v>
      </c>
      <c r="S97" s="18"/>
      <c r="T97" s="18"/>
      <c r="U97" s="18"/>
      <c r="V97" s="8" t="n">
        <f aca="false">4.1-G97-M$96</f>
        <v>0.404583597001795</v>
      </c>
      <c r="W97" s="15" t="n">
        <f aca="false">4.1-G97-M$97</f>
        <v>0.833576231308655</v>
      </c>
      <c r="X97" s="2" t="n">
        <f aca="false">IF(E97&gt;0,(Querspiele!$A$30)+0.1,Querspiele!$A$30)</f>
        <v>0.42</v>
      </c>
      <c r="Y97" s="16" t="n">
        <f aca="false">(X97/2)*D97/C97</f>
        <v>0.359321148825065</v>
      </c>
      <c r="Z97" s="21" t="n">
        <f aca="false">H$9+((H97-H$9)/2)-I97-G97-Y97-Y$95</f>
        <v>-0.104912205613396</v>
      </c>
      <c r="AA97" s="19" t="n">
        <f aca="false">H$95+((H97-H$95)/2)-I97-G97-M$97-Y97-Y$95</f>
        <v>-0.185066066341476</v>
      </c>
      <c r="AB97" s="8"/>
      <c r="AC97" s="8"/>
    </row>
    <row r="98" customFormat="false" ht="14.65" hidden="false" customHeight="false" outlineLevel="0" collapsed="false">
      <c r="A98" s="1" t="s">
        <v>36</v>
      </c>
      <c r="B98" s="2" t="n">
        <v>1000</v>
      </c>
      <c r="C98" s="2" t="n">
        <v>147.1</v>
      </c>
      <c r="D98" s="2" t="n">
        <v>234.5</v>
      </c>
      <c r="E98" s="2" t="n">
        <v>23</v>
      </c>
      <c r="F98" s="7" t="n">
        <f aca="false">B98-SQRT(B98^2-(E98/2)^2)</f>
        <v>0.0661271864023547</v>
      </c>
      <c r="G98" s="7" t="n">
        <f aca="false">-(((SQRT((2*B98)^2-D98^2+C98^2))/2)-B98)</f>
        <v>4.17770661628583</v>
      </c>
      <c r="H98" s="2" t="n">
        <v>5.2</v>
      </c>
      <c r="I98" s="2" t="n">
        <v>0.5</v>
      </c>
      <c r="J98" s="8" t="n">
        <f aca="false">H$9+((H98-H$9)/2)-I98-G98</f>
        <v>0.0722933837141682</v>
      </c>
      <c r="K98" s="18"/>
      <c r="N98" s="18"/>
      <c r="O98" s="18" t="n">
        <f aca="false">H$9+((H98-H$9)/2)-I98-G98-M$95</f>
        <v>-1.29151158364567</v>
      </c>
      <c r="P98" s="18" t="n">
        <f aca="false">H$9+((H98-H$9)/2)-I98-G98-M$96</f>
        <v>-0.436853111320771</v>
      </c>
      <c r="Q98" s="18" t="n">
        <f aca="false">H$9+((H98-H$9)/2)-I98-G98-M$97</f>
        <v>-0.00786047701391157</v>
      </c>
      <c r="R98" s="18" t="n">
        <f aca="false">4.1-G98</f>
        <v>-0.0777066162858322</v>
      </c>
      <c r="S98" s="18"/>
      <c r="T98" s="18"/>
      <c r="U98" s="18"/>
      <c r="V98" s="8"/>
      <c r="W98" s="18" t="n">
        <f aca="false">4.1-G98-M$97</f>
        <v>-0.157860477013912</v>
      </c>
      <c r="X98" s="2" t="n">
        <f aca="false">IF(E98&gt;0,(Querspiele!$A$30)+0.1,Querspiele!$A$30)</f>
        <v>0.42</v>
      </c>
      <c r="Y98" s="7" t="n">
        <f aca="false">((X98/2)*D98)/C98</f>
        <v>0.334772263766146</v>
      </c>
      <c r="Z98" s="18"/>
      <c r="AA98" s="18"/>
      <c r="AB98" s="8"/>
      <c r="AC98" s="8"/>
    </row>
    <row r="99" customFormat="false" ht="14.65" hidden="false" customHeight="false" outlineLevel="0" collapsed="false">
      <c r="A99" s="1" t="s">
        <v>37</v>
      </c>
      <c r="B99" s="2" t="n">
        <v>1000</v>
      </c>
      <c r="C99" s="2" t="n">
        <v>126.8</v>
      </c>
      <c r="D99" s="2" t="n">
        <v>236.9</v>
      </c>
      <c r="E99" s="2" t="n">
        <v>24.7</v>
      </c>
      <c r="F99" s="7" t="n">
        <f aca="false">B99-SQRT(B99^2-(E99/2)^2)</f>
        <v>0.0762641581109165</v>
      </c>
      <c r="G99" s="7" t="n">
        <f aca="false">-(((SQRT((2*B99)^2-D99^2+C99^2))/2)-B99)</f>
        <v>5.01801146955427</v>
      </c>
      <c r="H99" s="20" t="n">
        <v>5.8</v>
      </c>
      <c r="I99" s="2" t="n">
        <v>0.5</v>
      </c>
      <c r="J99" s="18"/>
      <c r="K99" s="18"/>
      <c r="N99" s="18"/>
      <c r="O99" s="18" t="n">
        <f aca="false">H$9+((H99-H$9)/2)-I99-G99-M$95</f>
        <v>-1.83181643691411</v>
      </c>
      <c r="P99" s="18" t="n">
        <f aca="false">H$9+((H99-H$9)/2)-I99-G99-M$96</f>
        <v>-0.977157964589207</v>
      </c>
      <c r="Q99" s="18" t="n">
        <f aca="false">H$9+((H99-H$9)/2)-I99-G99-M$97</f>
        <v>-0.548165330282347</v>
      </c>
      <c r="R99" s="8"/>
      <c r="S99" s="18"/>
      <c r="T99" s="18"/>
      <c r="U99" s="18"/>
      <c r="V99" s="8"/>
      <c r="W99" s="18"/>
      <c r="X99" s="2" t="n">
        <f aca="false">IF(E99&gt;0,(Querspiele!$A$30)+0.1,Querspiele!$A$30)</f>
        <v>0.42</v>
      </c>
      <c r="Y99" s="7" t="n">
        <f aca="false">((X99/2)*D99)/(C99)</f>
        <v>0.392342271293376</v>
      </c>
      <c r="Z99" s="18"/>
      <c r="AA99" s="18"/>
      <c r="AB99" s="8"/>
      <c r="AC99" s="8"/>
    </row>
    <row r="100" customFormat="false" ht="14.65" hidden="false" customHeight="false" outlineLevel="0" collapsed="false">
      <c r="A100" s="1" t="s">
        <v>38</v>
      </c>
      <c r="B100" s="2" t="n">
        <v>1000</v>
      </c>
      <c r="C100" s="2" t="n">
        <v>157.7</v>
      </c>
      <c r="D100" s="2" t="n">
        <v>249.7</v>
      </c>
      <c r="E100" s="2" t="n">
        <v>24.7</v>
      </c>
      <c r="F100" s="7" t="n">
        <f aca="false">B100-SQRT(B100^2-(E100/2)^2)</f>
        <v>0.0762641581109165</v>
      </c>
      <c r="G100" s="7" t="n">
        <f aca="false">-(((SQRT((2*B100)^2-D100^2+C100^2))/2)-B100)</f>
        <v>4.69612680347711</v>
      </c>
      <c r="H100" s="20" t="n">
        <v>5.8</v>
      </c>
      <c r="I100" s="2" t="n">
        <v>0.5</v>
      </c>
      <c r="J100" s="18" t="n">
        <f aca="false">H$9+((H100-H$9)/2)-I100-G100</f>
        <v>-0.146126803477114</v>
      </c>
      <c r="K100" s="18"/>
      <c r="N100" s="18"/>
      <c r="O100" s="18" t="n">
        <f aca="false">H$9+((H100-H$9)/2)-I100-G100-M$95</f>
        <v>-1.50993177083696</v>
      </c>
      <c r="P100" s="18" t="n">
        <f aca="false">H$9+((H100-H$9)/2)-I100-G100-M$96</f>
        <v>-0.655273298512053</v>
      </c>
      <c r="Q100" s="18" t="n">
        <f aca="false">H$9+((H100-H$9)/2)-I100-G100-M$97</f>
        <v>-0.226280664205194</v>
      </c>
      <c r="R100" s="18"/>
      <c r="S100" s="18"/>
      <c r="T100" s="18"/>
      <c r="U100" s="18"/>
      <c r="V100" s="8"/>
      <c r="W100" s="18"/>
      <c r="X100" s="2" t="n">
        <f aca="false">IF(E100&gt;0,(Querspiele!$A$30)+0.1,Querspiele!$A$30)</f>
        <v>0.42</v>
      </c>
      <c r="Y100" s="7" t="n">
        <f aca="false">((X100/2)*D100)/(C100)</f>
        <v>0.332511097019658</v>
      </c>
      <c r="Z100" s="18"/>
      <c r="AA100" s="18"/>
      <c r="AB100" s="8"/>
      <c r="AC100" s="8"/>
    </row>
    <row r="101" customFormat="false" ht="14.65" hidden="false" customHeight="false" outlineLevel="0" collapsed="false">
      <c r="A101" s="1" t="s">
        <v>39</v>
      </c>
      <c r="B101" s="2" t="n">
        <v>1000</v>
      </c>
      <c r="C101" s="2" t="n">
        <v>165.5</v>
      </c>
      <c r="D101" s="2" t="n">
        <v>249.7</v>
      </c>
      <c r="E101" s="2" t="n">
        <v>41.4</v>
      </c>
      <c r="F101" s="7" t="n">
        <f aca="false">B101-SQRT(B101^2-(E101/2)^2)</f>
        <v>0.214267955378318</v>
      </c>
      <c r="G101" s="7" t="n">
        <f aca="false">-(((SQRT((2*B101)^2-D101^2+C101^2))/2)-B101)</f>
        <v>4.37957031808548</v>
      </c>
      <c r="H101" s="20" t="n">
        <v>5.8</v>
      </c>
      <c r="I101" s="2" t="n">
        <v>0.5</v>
      </c>
      <c r="J101" s="8" t="n">
        <f aca="false">H$9+((H101-H$9)/2)-I101-G101</f>
        <v>0.170429681914515</v>
      </c>
      <c r="K101" s="18"/>
      <c r="N101" s="18"/>
      <c r="O101" s="18" t="n">
        <f aca="false">H$9+((H101-H$9)/2)-I101-G101-M$95</f>
        <v>-1.19337528544533</v>
      </c>
      <c r="P101" s="18" t="n">
        <f aca="false">H$9+((H101-H$9)/2)-I101-G101-M$96</f>
        <v>-0.338716813120424</v>
      </c>
      <c r="Q101" s="8" t="n">
        <f aca="false">H$9+((H101-H$9)/2)-I101-G101-M$97</f>
        <v>0.0902758211864357</v>
      </c>
      <c r="R101" s="18" t="n">
        <f aca="false">4.1-G101</f>
        <v>-0.279570318085485</v>
      </c>
      <c r="S101" s="18"/>
      <c r="T101" s="18"/>
      <c r="U101" s="18"/>
      <c r="V101" s="8"/>
      <c r="W101" s="18" t="n">
        <f aca="false">4.1-G101-M$97</f>
        <v>-0.359724178813564</v>
      </c>
      <c r="X101" s="2" t="n">
        <f aca="false">IF(E101&gt;0,(Querspiele!$A$30)+0.1,Querspiele!$A$30)</f>
        <v>0.42</v>
      </c>
      <c r="Y101" s="7" t="n">
        <f aca="false">((X101/2)*D101)/(C101)</f>
        <v>0.316839879154079</v>
      </c>
      <c r="Z101" s="18"/>
      <c r="AA101" s="18"/>
      <c r="AB101" s="8"/>
      <c r="AC101" s="8"/>
    </row>
    <row r="102" customFormat="false" ht="14.65" hidden="false" customHeight="false" outlineLevel="0" collapsed="false">
      <c r="A102" s="1" t="s">
        <v>40</v>
      </c>
      <c r="B102" s="2" t="n">
        <v>1000</v>
      </c>
      <c r="C102" s="2" t="n">
        <v>164</v>
      </c>
      <c r="D102" s="2" t="n">
        <v>244.5</v>
      </c>
      <c r="E102" s="2" t="n">
        <v>34.5</v>
      </c>
      <c r="F102" s="7" t="n">
        <f aca="false">B102-SQRT(B102^2-(E102/2)^2)</f>
        <v>0.148792319577183</v>
      </c>
      <c r="G102" s="7" t="n">
        <f aca="false">-(((SQRT((2*B102)^2-D102^2+C102^2))/2)-B102)</f>
        <v>4.11901438977156</v>
      </c>
      <c r="H102" s="20" t="n">
        <v>5.8</v>
      </c>
      <c r="I102" s="2" t="n">
        <v>0.5</v>
      </c>
      <c r="J102" s="8" t="n">
        <f aca="false">H$9+((H102-H$9)/2)-I102-G102</f>
        <v>0.430985610228436</v>
      </c>
      <c r="K102" s="18"/>
      <c r="N102" s="18"/>
      <c r="O102" s="18" t="n">
        <f aca="false">H$9+((H102-H$9)/2)-I102-G102-M$95</f>
        <v>-0.932819357131406</v>
      </c>
      <c r="P102" s="18" t="n">
        <f aca="false">H$9+((H102-H$9)/2)-I102-G102-M$96</f>
        <v>-0.0781608848065039</v>
      </c>
      <c r="Q102" s="8" t="n">
        <f aca="false">H$9+((H102-H$9)/2)-I102-G102-M$97</f>
        <v>0.350831749500356</v>
      </c>
      <c r="R102" s="18" t="n">
        <f aca="false">4.1-G102</f>
        <v>-0.0190143897715647</v>
      </c>
      <c r="S102" s="18"/>
      <c r="T102" s="18"/>
      <c r="U102" s="18"/>
      <c r="V102" s="8"/>
      <c r="W102" s="18" t="n">
        <f aca="false">4.1-G102-M$97</f>
        <v>-0.0991682504996444</v>
      </c>
      <c r="X102" s="2" t="n">
        <f aca="false">IF(E102&gt;0,(Querspiele!$A$30)+0.1,Querspiele!$A$30)</f>
        <v>0.42</v>
      </c>
      <c r="Y102" s="7" t="n">
        <f aca="false">((X102/2)*D102)/(C102)</f>
        <v>0.313079268292683</v>
      </c>
      <c r="Z102" s="18" t="n">
        <f aca="false">H$9+((H102-H$9)/2)-I102-G102-Y102-Y$95</f>
        <v>-0.241414806889313</v>
      </c>
      <c r="AA102" s="18" t="n">
        <f aca="false">H$95+((H102-H$95)/2)-I102-G102-M$97-Y102-Y$95</f>
        <v>-0.321568667617393</v>
      </c>
      <c r="AB102" s="8"/>
      <c r="AC102" s="8"/>
    </row>
    <row r="103" customFormat="false" ht="14.65" hidden="false" customHeight="false" outlineLevel="0" collapsed="false">
      <c r="A103" s="1" t="s">
        <v>41</v>
      </c>
      <c r="B103" s="2" t="n">
        <v>1000</v>
      </c>
      <c r="C103" s="2" t="n">
        <v>164</v>
      </c>
      <c r="D103" s="2" t="n">
        <v>244.5</v>
      </c>
      <c r="E103" s="2" t="n">
        <v>34.5</v>
      </c>
      <c r="F103" s="7" t="n">
        <f aca="false">B103-SQRT(B103^2-(E103/2)^2)</f>
        <v>0.148792319577183</v>
      </c>
      <c r="G103" s="7" t="n">
        <f aca="false">-(((SQRT((2*B103)^2-D103^2+C103^2))/2)-B103)</f>
        <v>4.11901438977156</v>
      </c>
      <c r="H103" s="20" t="n">
        <v>5.8</v>
      </c>
      <c r="I103" s="2" t="n">
        <v>0.5</v>
      </c>
      <c r="J103" s="8" t="n">
        <f aca="false">H$9+((H103-H$9)/2)-I103-G103</f>
        <v>0.430985610228436</v>
      </c>
      <c r="K103" s="18"/>
      <c r="N103" s="18"/>
      <c r="O103" s="18" t="n">
        <f aca="false">H$9+((H103-H$9)/2)-I103-G103-M$95</f>
        <v>-0.932819357131406</v>
      </c>
      <c r="P103" s="18" t="n">
        <f aca="false">H$9+((H103-H$9)/2)-I103-G103-M$96</f>
        <v>-0.0781608848065039</v>
      </c>
      <c r="Q103" s="8" t="n">
        <f aca="false">H$9+((H103-H$9)/2)-I103-G103-M$97</f>
        <v>0.350831749500356</v>
      </c>
      <c r="R103" s="18" t="n">
        <f aca="false">4.1-G103</f>
        <v>-0.0190143897715647</v>
      </c>
      <c r="S103" s="18"/>
      <c r="T103" s="18"/>
      <c r="U103" s="18"/>
      <c r="V103" s="8"/>
      <c r="W103" s="18" t="n">
        <f aca="false">4.1-G103-M$97</f>
        <v>-0.0991682504996444</v>
      </c>
      <c r="X103" s="2" t="n">
        <f aca="false">IF(E103&gt;0,(Querspiele!$A$30)+0.1,Querspiele!$A$30)</f>
        <v>0.42</v>
      </c>
      <c r="Y103" s="7" t="n">
        <f aca="false">((X103/2)*D103)/(C103)</f>
        <v>0.313079268292683</v>
      </c>
      <c r="Z103" s="18" t="n">
        <f aca="false">H$9+((H103-H$9)/2)-I103-G103-Y103-Y$95</f>
        <v>-0.241414806889313</v>
      </c>
      <c r="AA103" s="18" t="n">
        <f aca="false">H$95+((H103-H$95)/2)-I103-G103-M$97-Y103-Y$95</f>
        <v>-0.321568667617393</v>
      </c>
      <c r="AB103" s="8"/>
      <c r="AC103" s="8"/>
    </row>
    <row r="104" customFormat="false" ht="14.65" hidden="false" customHeight="false" outlineLevel="0" collapsed="false">
      <c r="A104" s="1" t="s">
        <v>42</v>
      </c>
      <c r="B104" s="2" t="n">
        <v>1000</v>
      </c>
      <c r="C104" s="2" t="n">
        <v>152.9</v>
      </c>
      <c r="D104" s="2" t="n">
        <v>240.9</v>
      </c>
      <c r="E104" s="2" t="n">
        <v>34.5</v>
      </c>
      <c r="F104" s="7" t="n">
        <f aca="false">B104-SQRT(B104^2-(E104/2)^2)</f>
        <v>0.148792319577183</v>
      </c>
      <c r="G104" s="7" t="n">
        <f aca="false">-(((SQRT((2*B104)^2-D104^2+C104^2))/2)-B104)</f>
        <v>4.34122310904127</v>
      </c>
      <c r="H104" s="2" t="n">
        <v>5.8</v>
      </c>
      <c r="I104" s="2" t="n">
        <v>0.5</v>
      </c>
      <c r="J104" s="8" t="n">
        <f aca="false">H$9+((H104-H$9)/2)-I104-G104</f>
        <v>0.208776890958734</v>
      </c>
      <c r="K104" s="18"/>
      <c r="N104" s="18"/>
      <c r="O104" s="18" t="n">
        <f aca="false">H$9+((H104-H$9)/2)-I104-G104-M$95</f>
        <v>-1.15502807640111</v>
      </c>
      <c r="P104" s="18" t="n">
        <f aca="false">H$9+((H104-H$9)/2)-I104-G104-M$96</f>
        <v>-0.300369604076206</v>
      </c>
      <c r="Q104" s="8" t="n">
        <f aca="false">H$9+((H104-H$9)/2)-I104-G104-M$97</f>
        <v>0.128623030230654</v>
      </c>
      <c r="R104" s="18" t="n">
        <f aca="false">4.1-G104</f>
        <v>-0.241223109041266</v>
      </c>
      <c r="S104" s="18"/>
      <c r="T104" s="18"/>
      <c r="U104" s="18"/>
      <c r="V104" s="8"/>
      <c r="W104" s="18" t="n">
        <f aca="false">4.1-G104-M$97</f>
        <v>-0.321376969769346</v>
      </c>
      <c r="X104" s="2" t="n">
        <f aca="false">IF(E104&gt;0,(Querspiele!$A$30)+0.1,Querspiele!$A$30)</f>
        <v>0.42</v>
      </c>
      <c r="Y104" s="7" t="n">
        <f aca="false">((X104/2)*D104)/(C104)</f>
        <v>0.330863309352518</v>
      </c>
      <c r="Z104" s="8"/>
      <c r="AA104" s="8"/>
      <c r="AB104" s="8"/>
      <c r="AC104" s="8"/>
    </row>
    <row r="105" customFormat="false" ht="14.65" hidden="false" customHeight="false" outlineLevel="0" collapsed="false">
      <c r="A105" s="1" t="s">
        <v>43</v>
      </c>
      <c r="B105" s="2" t="n">
        <v>1000</v>
      </c>
      <c r="C105" s="2" t="n">
        <v>167.2</v>
      </c>
      <c r="D105" s="2" t="n">
        <v>249.6</v>
      </c>
      <c r="E105" s="2" t="n">
        <v>34.5</v>
      </c>
      <c r="F105" s="7" t="n">
        <f aca="false">B105-SQRT(B105^2-(E105/2)^2)</f>
        <v>0.148792319577183</v>
      </c>
      <c r="G105" s="7" t="n">
        <f aca="false">-(((SQRT((2*B105)^2-D105^2+C105^2))/2)-B105)</f>
        <v>4.3022948705767</v>
      </c>
      <c r="H105" s="20" t="n">
        <v>5.8</v>
      </c>
      <c r="I105" s="2" t="n">
        <v>0.5</v>
      </c>
      <c r="J105" s="17" t="n">
        <f aca="false">H$9+((H105-H$9)/2)-I105-G105</f>
        <v>0.247705129423298</v>
      </c>
      <c r="K105" s="18"/>
      <c r="N105" s="18"/>
      <c r="O105" s="18" t="n">
        <f aca="false">H$9+((H105-H$9)/2)-I105-G105-M$95</f>
        <v>-1.11609983793654</v>
      </c>
      <c r="P105" s="18" t="n">
        <f aca="false">H$9+((H105-H$9)/2)-I105-G105-M$96</f>
        <v>-0.261441365611642</v>
      </c>
      <c r="Q105" s="8" t="n">
        <f aca="false">H$9+((H105-H$9)/2)-I105-G105-M$97</f>
        <v>0.167551268695218</v>
      </c>
      <c r="R105" s="18" t="n">
        <f aca="false">4.1-G105</f>
        <v>-0.202294870576702</v>
      </c>
      <c r="S105" s="18"/>
      <c r="T105" s="18"/>
      <c r="U105" s="18"/>
      <c r="V105" s="8"/>
      <c r="W105" s="18" t="n">
        <f aca="false">4.1-G105-M$97</f>
        <v>-0.282448731304782</v>
      </c>
      <c r="X105" s="2" t="n">
        <f aca="false">IF(E105&gt;0,(Querspiele!$A$30)+0.1,Querspiele!$A$30)</f>
        <v>0.42</v>
      </c>
      <c r="Y105" s="7" t="n">
        <f aca="false">((X105/2)*D105)/(C105)</f>
        <v>0.313492822966507</v>
      </c>
      <c r="Z105" s="8"/>
      <c r="AA105" s="8"/>
      <c r="AB105" s="8"/>
      <c r="AC105" s="8"/>
    </row>
    <row r="106" customFormat="false" ht="14.65" hidden="false" customHeight="false" outlineLevel="0" collapsed="false">
      <c r="A106" s="1" t="s">
        <v>44</v>
      </c>
      <c r="B106" s="2" t="n">
        <v>1000</v>
      </c>
      <c r="C106" s="2" t="n">
        <v>174.1</v>
      </c>
      <c r="D106" s="2" t="n">
        <v>258.3</v>
      </c>
      <c r="E106" s="2" t="n">
        <v>41.4</v>
      </c>
      <c r="F106" s="7" t="n">
        <f aca="false">B106-SQRT(B106^2-(E106/2)^2)</f>
        <v>0.214267955378318</v>
      </c>
      <c r="G106" s="7" t="n">
        <f aca="false">-(((SQRT((2*B106)^2-D106^2+C106^2))/2)-B106)</f>
        <v>4.5614132453976</v>
      </c>
      <c r="H106" s="2" t="n">
        <v>5.8</v>
      </c>
      <c r="I106" s="2" t="n">
        <v>0.5</v>
      </c>
      <c r="J106" s="21" t="n">
        <f aca="false">H$9+((H106-H$9)/2)-I106-G106</f>
        <v>-0.0114132453976028</v>
      </c>
      <c r="K106" s="18"/>
      <c r="N106" s="18"/>
      <c r="O106" s="18" t="n">
        <f aca="false">H$9+((H106-H$9)/2)-I106-G106-M$95</f>
        <v>-1.37521821275744</v>
      </c>
      <c r="P106" s="18" t="n">
        <f aca="false">H$9+((H106-H$9)/2)-I106-G106-M$96</f>
        <v>-0.520559740432542</v>
      </c>
      <c r="Q106" s="18" t="n">
        <f aca="false">H$9+((H106-H$9)/2)-I106-G106-M$97</f>
        <v>-0.0915671061256825</v>
      </c>
      <c r="R106" s="8"/>
      <c r="S106" s="18"/>
      <c r="T106" s="18"/>
      <c r="U106" s="18"/>
      <c r="V106" s="8"/>
      <c r="W106" s="18"/>
      <c r="X106" s="2" t="n">
        <f aca="false">IF(E106&gt;0,(Querspiele!$A$30)+0.1,Querspiele!$A$30)</f>
        <v>0.42</v>
      </c>
      <c r="Y106" s="7" t="n">
        <f aca="false">((X106/2)*D106)/(C106)</f>
        <v>0.311562320505457</v>
      </c>
      <c r="Z106" s="8"/>
      <c r="AA106" s="8"/>
      <c r="AB106" s="8"/>
      <c r="AC106" s="8"/>
    </row>
    <row r="107" customFormat="false" ht="14.65" hidden="false" customHeight="false" outlineLevel="0" collapsed="false">
      <c r="A107" s="1" t="s">
        <v>45</v>
      </c>
      <c r="B107" s="2" t="n">
        <v>1000</v>
      </c>
      <c r="C107" s="2" t="n">
        <v>218.4</v>
      </c>
      <c r="D107" s="2" t="n">
        <v>303.5</v>
      </c>
      <c r="E107" s="2" t="n">
        <v>28.7</v>
      </c>
      <c r="F107" s="7" t="n">
        <f aca="false">B107-SQRT(B107^2-(E107/2)^2)</f>
        <v>0.10296655105526</v>
      </c>
      <c r="G107" s="7" t="n">
        <f aca="false">-(((SQRT((2*B107)^2-D107^2+C107^2))/2)-B107)</f>
        <v>5.56720815331119</v>
      </c>
      <c r="H107" s="2" t="n">
        <v>6.9</v>
      </c>
      <c r="I107" s="2" t="n">
        <v>0.5</v>
      </c>
      <c r="J107" s="21" t="n">
        <f aca="false">H$9+((H107-H$9)/2)-I107-G107</f>
        <v>-0.467208153311185</v>
      </c>
      <c r="K107" s="18"/>
      <c r="N107" s="18"/>
      <c r="O107" s="18" t="n">
        <f aca="false">H$9+((H107-H$9)/2)-I107-G107-M$95</f>
        <v>-1.83101312067103</v>
      </c>
      <c r="P107" s="18" t="n">
        <f aca="false">H$9+((H107-H$9)/2)-I107-G107-M$96</f>
        <v>-0.976354648346125</v>
      </c>
      <c r="Q107" s="18" t="n">
        <f aca="false">H$9+((H107-H$9)/2)-I107-G107-M$97</f>
        <v>-0.547362014039265</v>
      </c>
      <c r="R107" s="18"/>
      <c r="S107" s="18"/>
      <c r="T107" s="18"/>
      <c r="U107" s="18"/>
      <c r="V107" s="8"/>
      <c r="W107" s="18"/>
      <c r="X107" s="2" t="n">
        <f aca="false">IF(E107&gt;0,(Querspiele!$A$30)+0.1,Querspiele!$A$30)</f>
        <v>0.42</v>
      </c>
      <c r="Y107" s="7" t="n">
        <f aca="false">((X107/2)*D107)/(C107)</f>
        <v>0.291826923076923</v>
      </c>
      <c r="Z107" s="8"/>
      <c r="AA107" s="8"/>
      <c r="AB107" s="8"/>
      <c r="AC107" s="8"/>
    </row>
    <row r="108" customFormat="false" ht="14.65" hidden="false" customHeight="false" outlineLevel="0" collapsed="false">
      <c r="J108" s="22"/>
      <c r="R108" s="18"/>
      <c r="S108" s="18"/>
      <c r="T108" s="18"/>
      <c r="U108" s="18"/>
      <c r="V108" s="18"/>
      <c r="W108" s="18"/>
    </row>
    <row r="110" customFormat="false" ht="14.65" hidden="false" customHeight="false" outlineLevel="0" collapsed="false">
      <c r="A110" s="5" t="s">
        <v>50</v>
      </c>
      <c r="B110" s="6"/>
      <c r="C110" s="23"/>
      <c r="D110" s="23"/>
      <c r="E110" s="23"/>
      <c r="F110" s="24"/>
      <c r="G110" s="24"/>
      <c r="H110" s="23"/>
      <c r="I110" s="23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23"/>
      <c r="AA110" s="23"/>
      <c r="AB110" s="23"/>
      <c r="AC110" s="23"/>
    </row>
    <row r="111" customFormat="false" ht="14.65" hidden="false" customHeight="false" outlineLevel="0" collapsed="false">
      <c r="A111" s="1" t="s">
        <v>30</v>
      </c>
      <c r="B111" s="2" t="n">
        <v>914</v>
      </c>
      <c r="C111" s="2" t="n">
        <v>51.7</v>
      </c>
      <c r="D111" s="2" t="n">
        <v>110.3</v>
      </c>
      <c r="F111" s="7" t="n">
        <f aca="false">B111-SQRT(B111^2-(E111/2)^2)</f>
        <v>0</v>
      </c>
      <c r="G111" s="7" t="n">
        <f aca="false">-(((SQRT((2*B111)^2-D111^2+C111^2))/2)-B111)</f>
        <v>1.29922756688757</v>
      </c>
      <c r="H111" s="2" t="n">
        <v>4.3</v>
      </c>
      <c r="I111" s="2" t="n">
        <v>0.5</v>
      </c>
      <c r="J111" s="8" t="n">
        <f aca="false">H$9+((H111-H$9)/2)-I111-G111</f>
        <v>2.50077243311243</v>
      </c>
      <c r="K111" s="8"/>
      <c r="N111" s="18" t="n">
        <f aca="false">$H$9+(($H111-$H$9)/2)-$I111-$G111-$M$116</f>
        <v>-0.396938869958176</v>
      </c>
      <c r="O111" s="8" t="n">
        <f aca="false">$H$9+(($H111-$H$9)/2)-$I111-$G111-$M$117</f>
        <v>1.0080971943881</v>
      </c>
      <c r="P111" s="8" t="n">
        <f aca="false">H$9+((H111-H$9)/2)-I111-G111-M$118</f>
        <v>1.94364758768468</v>
      </c>
      <c r="Q111" s="8" t="n">
        <f aca="false">H$9+((H111-H$9)/2)-I111-G111-M$119</f>
        <v>2.41307560250564</v>
      </c>
      <c r="R111" s="8" t="n">
        <f aca="false">4.1-G111</f>
        <v>2.80077243311243</v>
      </c>
      <c r="S111" s="8"/>
      <c r="T111" s="18" t="n">
        <f aca="false">4.1-$G111-$M$116</f>
        <v>-0.0969388699581759</v>
      </c>
      <c r="U111" s="8" t="n">
        <f aca="false">4.1-$G111-$M$117</f>
        <v>1.3080971943881</v>
      </c>
      <c r="V111" s="8" t="n">
        <f aca="false">4.1-G111-M$118</f>
        <v>2.24364758768468</v>
      </c>
      <c r="W111" s="8" t="n">
        <f aca="false">4.1-G111-M$119</f>
        <v>2.71307560250564</v>
      </c>
      <c r="X111" s="2" t="n">
        <f aca="false">IF(E111&gt;0,(Querspiele!$A$30)+0.1,Querspiele!$A$30)</f>
        <v>0.32</v>
      </c>
      <c r="Y111" s="7" t="n">
        <f aca="false">((X111/2)*D111)/(C111)</f>
        <v>0.341353965183753</v>
      </c>
      <c r="Z111" s="8" t="n">
        <f aca="false">H$9+((H111-H$9)/2)-I111-G111-Y111-Y$117</f>
        <v>1.80009731910362</v>
      </c>
      <c r="AA111" s="8" t="n">
        <f aca="false">H$117+((H111-H$117)/2)-I111-G111-M$119-Y111-Y$117</f>
        <v>1.71240048849682</v>
      </c>
      <c r="AB111" s="8" t="n">
        <f aca="false">H$117+((H111-H$117)/2)-I111-G111-M$118-Y111-Y$117</f>
        <v>1.24297247367586</v>
      </c>
      <c r="AC111" s="18" t="n">
        <f aca="false">H$117+((H111-H$117)/2)-I111-G111-M$117-Y111-Y$117</f>
        <v>0.307422080379285</v>
      </c>
    </row>
    <row r="112" customFormat="false" ht="14.65" hidden="false" customHeight="false" outlineLevel="0" collapsed="false">
      <c r="A112" s="1" t="s">
        <v>31</v>
      </c>
      <c r="B112" s="2" t="n">
        <v>914</v>
      </c>
      <c r="C112" s="2" t="n">
        <v>80.5</v>
      </c>
      <c r="D112" s="2" t="n">
        <v>147.1</v>
      </c>
      <c r="F112" s="7" t="n">
        <f aca="false">B112-SQRT(B112^2-(E112/2)^2)</f>
        <v>0</v>
      </c>
      <c r="G112" s="7" t="n">
        <f aca="false">-(((SQRT((2*B112)^2-D112^2+C112^2))/2)-B112)</f>
        <v>2.07540881934767</v>
      </c>
      <c r="H112" s="2" t="n">
        <v>4.3</v>
      </c>
      <c r="I112" s="2" t="n">
        <v>0.5</v>
      </c>
      <c r="J112" s="8" t="n">
        <f aca="false">H$9+((H112-H$9)/2)-I112-G112</f>
        <v>1.72459118065233</v>
      </c>
      <c r="K112" s="8"/>
      <c r="N112" s="18" t="n">
        <f aca="false">$H$9+(($H112-$H$9)/2)-$I112-$G112-$M$116</f>
        <v>-1.17312012241828</v>
      </c>
      <c r="O112" s="8" t="n">
        <f aca="false">H$9+((H112-H$9)/2)-I112-G112-M$117</f>
        <v>0.231915941927997</v>
      </c>
      <c r="P112" s="8" t="n">
        <f aca="false">H$9+((H112-H$9)/2)-I112-G112-M$118</f>
        <v>1.16746633522457</v>
      </c>
      <c r="Q112" s="8" t="n">
        <f aca="false">H$9+((H112-H$9)/2)-I112-G112-M$119</f>
        <v>1.63689435004553</v>
      </c>
      <c r="R112" s="8" t="n">
        <f aca="false">4.1-G112</f>
        <v>2.02459118065233</v>
      </c>
      <c r="S112" s="8"/>
      <c r="T112" s="18" t="n">
        <f aca="false">4.1-$G112-$M$116</f>
        <v>-0.873120122418281</v>
      </c>
      <c r="U112" s="8" t="n">
        <f aca="false">4.1-G112-M$117</f>
        <v>0.531915941927997</v>
      </c>
      <c r="V112" s="8" t="n">
        <f aca="false">4.1-G112-M$118</f>
        <v>1.46746633522457</v>
      </c>
      <c r="W112" s="8" t="n">
        <f aca="false">4.1-G112-M$119</f>
        <v>1.93689435004553</v>
      </c>
      <c r="X112" s="2" t="n">
        <f aca="false">IF(E112&gt;0,(Querspiele!$A$30)+0.1,Querspiele!$A$30)</f>
        <v>0.32</v>
      </c>
      <c r="Y112" s="7" t="n">
        <f aca="false">((X112/2)*D112)/(C112)</f>
        <v>0.292372670807454</v>
      </c>
      <c r="Z112" s="8" t="n">
        <f aca="false">H$9+((H112-H$9)/2)-I112-G112-Y112-Y$117</f>
        <v>1.07289736101981</v>
      </c>
      <c r="AA112" s="8" t="n">
        <f aca="false">H$117+((H112-H$117)/2)-I112-G112-M$119-Y112-Y$117</f>
        <v>0.985200530413014</v>
      </c>
      <c r="AB112" s="8" t="n">
        <f aca="false">H$117+((H112-H$117)/2)-I112-G112-M$118-Y112-Y$117</f>
        <v>0.515772515592056</v>
      </c>
    </row>
    <row r="113" customFormat="false" ht="14.65" hidden="false" customHeight="false" outlineLevel="0" collapsed="false">
      <c r="A113" s="1" t="s">
        <v>32</v>
      </c>
      <c r="B113" s="2" t="n">
        <v>914</v>
      </c>
      <c r="C113" s="2" t="n">
        <v>137.9</v>
      </c>
      <c r="D113" s="2" t="n">
        <v>206.9</v>
      </c>
      <c r="E113" s="2" t="n">
        <v>23</v>
      </c>
      <c r="F113" s="7" t="n">
        <f aca="false">B113-SQRT(B113^2-(E113/2)^2)</f>
        <v>0.0723496906333594</v>
      </c>
      <c r="G113" s="7" t="n">
        <f aca="false">-(((SQRT((2*B113)^2-D113^2+C113^2))/2)-B113)</f>
        <v>3.25953202901974</v>
      </c>
      <c r="H113" s="2" t="n">
        <v>5.2</v>
      </c>
      <c r="I113" s="2" t="n">
        <v>0.5</v>
      </c>
      <c r="J113" s="8" t="n">
        <f aca="false">H$9+((H113-H$9)/2)-I113-G113</f>
        <v>0.990467970980262</v>
      </c>
      <c r="K113" s="18"/>
      <c r="N113" s="18"/>
      <c r="O113" s="18" t="n">
        <f aca="false">H$9+((H113-H$9)/2)-I113-G113-M$117</f>
        <v>-0.502207267744069</v>
      </c>
      <c r="P113" s="8" t="n">
        <f aca="false">H$9+((H113-H$9)/2)-I113-G113-M$118</f>
        <v>0.433343125552509</v>
      </c>
      <c r="Q113" s="8" t="n">
        <f aca="false">H$9+((H113-H$9)/2)-I113-G113-M$119</f>
        <v>0.902771140373467</v>
      </c>
      <c r="R113" s="8" t="n">
        <f aca="false">4.1-G113</f>
        <v>0.840467970980262</v>
      </c>
      <c r="S113" s="18"/>
      <c r="T113" s="18"/>
      <c r="U113" s="8"/>
      <c r="V113" s="8" t="n">
        <f aca="false">4.1-G113-M$118</f>
        <v>0.283343125552509</v>
      </c>
      <c r="W113" s="8" t="n">
        <f aca="false">4.1-G113-M$119</f>
        <v>0.752771140373467</v>
      </c>
      <c r="X113" s="2" t="n">
        <f aca="false">IF(E113&gt;0,(Querspiele!$A$30)+0.1,Querspiele!$A$30)</f>
        <v>0.42</v>
      </c>
      <c r="Y113" s="7" t="n">
        <f aca="false">((X113/2)*D113)/(C113)</f>
        <v>0.31507614213198</v>
      </c>
      <c r="Z113" s="8" t="n">
        <f aca="false">H$9+((H113-H$9)/2)-I113-G113-Y113-Y$117</f>
        <v>0.316070680023217</v>
      </c>
      <c r="AA113" s="8" t="n">
        <f aca="false">H$117+((H113-H$117)/2)-I113-G113-M$119-Y113-Y$117</f>
        <v>0.228373849416422</v>
      </c>
      <c r="AB113" s="18" t="n">
        <f aca="false">H$117+((H113-H$117)/2)-I113-G113-M$118-Y113-Y$117</f>
        <v>-0.241054165404536</v>
      </c>
    </row>
    <row r="114" customFormat="false" ht="14.65" hidden="false" customHeight="false" outlineLevel="0" collapsed="false">
      <c r="A114" s="1" t="s">
        <v>33</v>
      </c>
      <c r="B114" s="2" t="n">
        <v>914</v>
      </c>
      <c r="C114" s="2" t="n">
        <v>92</v>
      </c>
      <c r="D114" s="2" t="n">
        <v>147.1</v>
      </c>
      <c r="F114" s="7" t="n">
        <f aca="false">B114-SQRT(B114^2-(E114/2)^2)</f>
        <v>0</v>
      </c>
      <c r="G114" s="7" t="n">
        <f aca="false">-(((SQRT((2*B114)^2-D114^2+C114^2))/2)-B114)</f>
        <v>1.80353130479614</v>
      </c>
      <c r="H114" s="2" t="n">
        <v>4.3</v>
      </c>
      <c r="I114" s="2" t="n">
        <v>0.5</v>
      </c>
      <c r="J114" s="8" t="n">
        <f aca="false">H$9+((H114-H$9)/2)-I114-G114</f>
        <v>1.99646869520386</v>
      </c>
      <c r="K114" s="8"/>
      <c r="N114" s="18" t="n">
        <f aca="false">$H$9+(($H114-$H$9)/2)-$I114-$G114-$M$116</f>
        <v>-0.901242607866748</v>
      </c>
      <c r="O114" s="8" t="n">
        <f aca="false">H$9+((H114-H$9)/2)-I114-G114-M$117</f>
        <v>0.503793456479531</v>
      </c>
      <c r="P114" s="8" t="n">
        <f aca="false">H$9+((H114-H$9)/2)-I114-G114-M$118</f>
        <v>1.43934384977611</v>
      </c>
      <c r="Q114" s="8" t="n">
        <f aca="false">H$9+((H114-H$9)/2)-I114-G114-M$119</f>
        <v>1.90877186459707</v>
      </c>
      <c r="R114" s="8" t="n">
        <f aca="false">4.1-G114</f>
        <v>2.29646869520386</v>
      </c>
      <c r="S114" s="8"/>
      <c r="T114" s="18" t="n">
        <f aca="false">4.1-$G114-$M$116</f>
        <v>-0.601242607866748</v>
      </c>
      <c r="U114" s="8" t="n">
        <f aca="false">4.1-G114-M$117</f>
        <v>0.803793456479531</v>
      </c>
      <c r="V114" s="8" t="n">
        <f aca="false">4.1-G114-M$118</f>
        <v>1.73934384977611</v>
      </c>
      <c r="W114" s="8" t="n">
        <f aca="false">4.1-G114-M$119</f>
        <v>2.20877186459707</v>
      </c>
      <c r="X114" s="2" t="n">
        <f aca="false">IF(E114&gt;0,(Querspiele!$A$30)+0.1,Querspiele!$A$30)</f>
        <v>0.32</v>
      </c>
      <c r="Y114" s="7" t="n">
        <f aca="false">((X114/2)*D114)/(C114)</f>
        <v>0.255826086956522</v>
      </c>
      <c r="Z114" s="8" t="n">
        <f aca="false">H$9+((H114-H$9)/2)-I114-G114-Y114-Y$117</f>
        <v>1.38132145942227</v>
      </c>
      <c r="AA114" s="8" t="n">
        <f aca="false">H$117+((H114-H$117)/2)-I114-G114-M$119-Y114-Y$117</f>
        <v>1.29362462881548</v>
      </c>
      <c r="AB114" s="8" t="n">
        <f aca="false">H$117+((H114-H$117)/2)-I114-G114-M$118-Y114-Y$117</f>
        <v>0.824196613994521</v>
      </c>
    </row>
    <row r="115" customFormat="false" ht="14.65" hidden="false" customHeight="false" outlineLevel="0" collapsed="false">
      <c r="A115" s="1" t="s">
        <v>34</v>
      </c>
      <c r="B115" s="2" t="n">
        <v>914</v>
      </c>
      <c r="C115" s="2" t="n">
        <v>92</v>
      </c>
      <c r="D115" s="2" t="n">
        <v>165.5</v>
      </c>
      <c r="F115" s="7" t="n">
        <f aca="false">B115-SQRT(B115^2-(E115/2)^2)</f>
        <v>0</v>
      </c>
      <c r="G115" s="7" t="n">
        <f aca="false">-(((SQRT((2*B115)^2-D115^2+C115^2))/2)-B115)</f>
        <v>2.59205758343319</v>
      </c>
      <c r="H115" s="2" t="n">
        <v>4.3</v>
      </c>
      <c r="I115" s="2" t="n">
        <v>0.5</v>
      </c>
      <c r="J115" s="8" t="n">
        <f aca="false">H$9+((H115-H$9)/2)-I115-G115</f>
        <v>1.20794241656681</v>
      </c>
      <c r="K115" s="18"/>
      <c r="N115" s="18"/>
      <c r="O115" s="18" t="n">
        <f aca="false">H$9+((H115-H$9)/2)-I115-G115-M$117</f>
        <v>-0.28473282215752</v>
      </c>
      <c r="P115" s="8" t="n">
        <f aca="false">H$9+((H115-H$9)/2)-I115-G115-M$118</f>
        <v>0.650817571139058</v>
      </c>
      <c r="Q115" s="8" t="n">
        <f aca="false">H$9+((H115-H$9)/2)-I115-G115-M$119</f>
        <v>1.12024558596002</v>
      </c>
      <c r="R115" s="8" t="n">
        <f aca="false">4.1-G115</f>
        <v>1.50794241656681</v>
      </c>
      <c r="S115" s="18"/>
      <c r="T115" s="18" t="n">
        <f aca="false">4.1-$G115-$M$116</f>
        <v>-1.3897688865038</v>
      </c>
      <c r="U115" s="8" t="n">
        <f aca="false">4.1-G115-M$117</f>
        <v>0.0152671778424802</v>
      </c>
      <c r="V115" s="8" t="n">
        <f aca="false">4.1-G115-M$118</f>
        <v>0.950817571139058</v>
      </c>
      <c r="W115" s="8" t="n">
        <f aca="false">4.1-G115-M$119</f>
        <v>1.42024558596002</v>
      </c>
      <c r="X115" s="2" t="n">
        <f aca="false">IF(E115&gt;0,(Querspiele!$A$30)+0.1,Querspiele!$A$30)</f>
        <v>0.32</v>
      </c>
      <c r="Y115" s="7" t="n">
        <f aca="false">((X115/2)*D115)/(C115)</f>
        <v>0.287826086956522</v>
      </c>
      <c r="Z115" s="8" t="n">
        <f aca="false">H$9+((H115-H$9)/2)-I115-G115-Y115-Y$117</f>
        <v>0.560795180785224</v>
      </c>
      <c r="AA115" s="8" t="n">
        <f aca="false">H$117+((H115-H$117)/2)-I115-G115-M$119-Y115-Y$117</f>
        <v>0.473098350178429</v>
      </c>
      <c r="AB115" s="8" t="n">
        <f aca="false">H$117+((H115-H$117)/2)-I115-G115-M$118-Y115-Y$117</f>
        <v>0.00367033535747074</v>
      </c>
    </row>
    <row r="116" customFormat="false" ht="14.65" hidden="false" customHeight="false" outlineLevel="0" collapsed="false">
      <c r="A116" s="1" t="s">
        <v>35</v>
      </c>
      <c r="B116" s="2" t="n">
        <v>914</v>
      </c>
      <c r="C116" s="2" t="n">
        <v>114.9</v>
      </c>
      <c r="D116" s="2" t="n">
        <v>196.6</v>
      </c>
      <c r="E116" s="2" t="n">
        <v>23</v>
      </c>
      <c r="F116" s="7" t="n">
        <f aca="false">B116-SQRT(B116^2-(E116/2)^2)</f>
        <v>0.0723496906333594</v>
      </c>
      <c r="G116" s="7" t="n">
        <f aca="false">-(((SQRT((2*B116)^2-D116^2+C116^2))/2)-B116)</f>
        <v>3.4871706010947</v>
      </c>
      <c r="H116" s="2" t="n">
        <v>4.3</v>
      </c>
      <c r="I116" s="2" t="n">
        <v>0.5</v>
      </c>
      <c r="J116" s="8" t="n">
        <f aca="false">H$9+((H116-H$9)/2)-I116-G116</f>
        <v>0.312829398905296</v>
      </c>
      <c r="K116" s="18"/>
      <c r="L116" s="13" t="n">
        <v>34.5</v>
      </c>
      <c r="M116" s="14" t="n">
        <f aca="false">SKurve!J101</f>
        <v>2.89771130307061</v>
      </c>
      <c r="N116" s="19"/>
      <c r="O116" s="21" t="n">
        <f aca="false">H$9+((H116-H$9)/2)-I116-G116-M$117</f>
        <v>-1.17984583981903</v>
      </c>
      <c r="P116" s="18" t="n">
        <f aca="false">H$9+((H116-H$9)/2)-I116-G116-M$118</f>
        <v>-0.244295446522457</v>
      </c>
      <c r="Q116" s="8" t="n">
        <f aca="false">H$9+((H116-H$9)/2)-I116-G116-M$119</f>
        <v>0.225132568298501</v>
      </c>
      <c r="R116" s="8" t="n">
        <f aca="false">4.1-G116</f>
        <v>0.612829398905296</v>
      </c>
      <c r="S116" s="18"/>
      <c r="T116" s="19"/>
      <c r="U116" s="17"/>
      <c r="V116" s="8" t="n">
        <f aca="false">4.1-G116-M$118</f>
        <v>0.0557045534775427</v>
      </c>
      <c r="W116" s="8" t="n">
        <f aca="false">4.1-G116-M$119</f>
        <v>0.525132568298501</v>
      </c>
      <c r="X116" s="2" t="n">
        <f aca="false">IF(E116&gt;0,(Querspiele!$A$30)+0.1,Querspiele!$A$30)</f>
        <v>0.42</v>
      </c>
      <c r="Y116" s="16" t="n">
        <f aca="false">(X116/2)*D116/C116</f>
        <v>0.359321148825065</v>
      </c>
      <c r="Z116" s="8"/>
    </row>
    <row r="117" customFormat="false" ht="14.65" hidden="false" customHeight="false" outlineLevel="0" collapsed="false">
      <c r="A117" s="1" t="s">
        <v>35</v>
      </c>
      <c r="B117" s="2" t="n">
        <v>914</v>
      </c>
      <c r="C117" s="2" t="n">
        <v>114.9</v>
      </c>
      <c r="D117" s="2" t="n">
        <v>196.6</v>
      </c>
      <c r="E117" s="2" t="n">
        <v>23</v>
      </c>
      <c r="F117" s="7" t="n">
        <f aca="false">B117-SQRT(B117^2-(E117/2)^2)</f>
        <v>0.0723496906333594</v>
      </c>
      <c r="G117" s="7" t="n">
        <f aca="false">-(((SQRT((2*B117)^2-D117^2+C117^2))/2)-B117)</f>
        <v>3.4871706010947</v>
      </c>
      <c r="H117" s="2" t="n">
        <v>4.3</v>
      </c>
      <c r="I117" s="2" t="n">
        <v>0.5</v>
      </c>
      <c r="J117" s="8" t="n">
        <f aca="false">H$9+((H117-H$9)/2)-I117-G117</f>
        <v>0.312829398905296</v>
      </c>
      <c r="K117" s="18"/>
      <c r="L117" s="13" t="n">
        <v>69</v>
      </c>
      <c r="M117" s="14" t="n">
        <f aca="false">SKurve!I101</f>
        <v>1.49267523872433</v>
      </c>
      <c r="N117" s="18"/>
      <c r="O117" s="19" t="n">
        <f aca="false">H$9+((H117-H$9)/2)-I117-G117-M$117</f>
        <v>-1.17984583981903</v>
      </c>
      <c r="P117" s="18" t="n">
        <f aca="false">H$9+((H117-H$9)/2)-I117-G117-M$118</f>
        <v>-0.244295446522457</v>
      </c>
      <c r="Q117" s="8" t="n">
        <f aca="false">H$9+((H117-H$9)/2)-I117-G117-M$119</f>
        <v>0.225132568298501</v>
      </c>
      <c r="R117" s="8" t="n">
        <f aca="false">4.1-G117</f>
        <v>0.612829398905296</v>
      </c>
      <c r="S117" s="18"/>
      <c r="T117" s="18"/>
      <c r="U117" s="15"/>
      <c r="V117" s="8" t="n">
        <f aca="false">4.1-G117-M$118</f>
        <v>0.0557045534775427</v>
      </c>
      <c r="W117" s="8" t="n">
        <f aca="false">4.1-G117-M$119</f>
        <v>0.525132568298501</v>
      </c>
      <c r="X117" s="2" t="n">
        <f aca="false">IF(E117&gt;0,(Querspiele!$A$30)+0.1,Querspiele!$A$30)</f>
        <v>0.42</v>
      </c>
      <c r="Y117" s="16" t="n">
        <f aca="false">(X117/2)*D117/C117</f>
        <v>0.359321148825065</v>
      </c>
      <c r="Z117" s="8"/>
      <c r="AC117" s="25"/>
    </row>
    <row r="118" customFormat="false" ht="14.65" hidden="false" customHeight="false" outlineLevel="0" collapsed="false">
      <c r="A118" s="1" t="s">
        <v>35</v>
      </c>
      <c r="B118" s="2" t="n">
        <v>914</v>
      </c>
      <c r="C118" s="2" t="n">
        <v>114.9</v>
      </c>
      <c r="D118" s="2" t="n">
        <v>196.6</v>
      </c>
      <c r="E118" s="2" t="n">
        <v>23</v>
      </c>
      <c r="F118" s="7" t="n">
        <f aca="false">B118-SQRT(B118^2-(E118/2)^2)</f>
        <v>0.0723496906333594</v>
      </c>
      <c r="G118" s="7" t="n">
        <f aca="false">-(((SQRT((2*B118)^2-D118^2+C118^2))/2)-B118)</f>
        <v>3.4871706010947</v>
      </c>
      <c r="H118" s="2" t="n">
        <v>4.3</v>
      </c>
      <c r="I118" s="2" t="n">
        <v>0.5</v>
      </c>
      <c r="J118" s="8" t="n">
        <f aca="false">H$9+((H118-H$9)/2)-I118-G118</f>
        <v>0.312829398905296</v>
      </c>
      <c r="K118" s="18"/>
      <c r="L118" s="13" t="n">
        <v>103.5</v>
      </c>
      <c r="M118" s="14" t="n">
        <f aca="false">SKurve!H101</f>
        <v>0.557124845427753</v>
      </c>
      <c r="N118" s="18"/>
      <c r="O118" s="18" t="n">
        <f aca="false">H$9+((H118-H$9)/2)-I118-G118-M$117</f>
        <v>-1.17984583981903</v>
      </c>
      <c r="P118" s="19" t="n">
        <f aca="false">H$9+((H118-H$9)/2)-I118-G118-M$118</f>
        <v>-0.244295446522457</v>
      </c>
      <c r="Q118" s="8" t="n">
        <f aca="false">H$9+((H118-H$9)/2)-I118-G118-M$119</f>
        <v>0.225132568298501</v>
      </c>
      <c r="R118" s="8" t="n">
        <f aca="false">4.1-G118</f>
        <v>0.612829398905296</v>
      </c>
      <c r="S118" s="18"/>
      <c r="T118" s="18"/>
      <c r="U118" s="18"/>
      <c r="V118" s="15" t="n">
        <f aca="false">4.1-G118-M$118</f>
        <v>0.0557045534775427</v>
      </c>
      <c r="W118" s="8" t="n">
        <f aca="false">4.1-G118-M$119</f>
        <v>0.525132568298501</v>
      </c>
      <c r="X118" s="2" t="n">
        <f aca="false">IF(E118&gt;0,(Querspiele!$A$30)+0.1,Querspiele!$A$30)</f>
        <v>0.42</v>
      </c>
      <c r="Y118" s="16" t="n">
        <f aca="false">(X118/2)*D118/C118</f>
        <v>0.359321148825065</v>
      </c>
      <c r="AB118" s="25"/>
    </row>
    <row r="119" customFormat="false" ht="14.65" hidden="false" customHeight="false" outlineLevel="0" collapsed="false">
      <c r="A119" s="1" t="s">
        <v>35</v>
      </c>
      <c r="B119" s="2" t="n">
        <v>914</v>
      </c>
      <c r="C119" s="2" t="n">
        <v>114.9</v>
      </c>
      <c r="D119" s="2" t="n">
        <v>196.6</v>
      </c>
      <c r="E119" s="2" t="n">
        <v>23</v>
      </c>
      <c r="F119" s="7" t="n">
        <f aca="false">B119-SQRT(B119^2-(E119/2)^2)</f>
        <v>0.0723496906333594</v>
      </c>
      <c r="G119" s="7" t="n">
        <f aca="false">-(((SQRT((2*B119)^2-D119^2+C119^2))/2)-B119)</f>
        <v>3.4871706010947</v>
      </c>
      <c r="H119" s="2" t="n">
        <v>4.3</v>
      </c>
      <c r="I119" s="2" t="n">
        <v>0.5</v>
      </c>
      <c r="J119" s="8" t="n">
        <f aca="false">H$9+((H119-H$9)/2)-I119-G119</f>
        <v>0.312829398905296</v>
      </c>
      <c r="K119" s="18"/>
      <c r="L119" s="13" t="n">
        <v>137.9</v>
      </c>
      <c r="M119" s="14" t="n">
        <f aca="false">SKurve!G101</f>
        <v>0.0876968306067951</v>
      </c>
      <c r="N119" s="18"/>
      <c r="O119" s="18" t="n">
        <f aca="false">H$9+((H119-H$9)/2)-I119-G119-M$117</f>
        <v>-1.17984583981903</v>
      </c>
      <c r="P119" s="18" t="n">
        <f aca="false">H$9+((H119-H$9)/2)-I119-G119-M$118</f>
        <v>-0.244295446522457</v>
      </c>
      <c r="Q119" s="15" t="n">
        <f aca="false">H$9+((H119-H$9)/2)-I119-G119-M$119</f>
        <v>0.225132568298501</v>
      </c>
      <c r="R119" s="8" t="n">
        <f aca="false">4.1-G119</f>
        <v>0.612829398905296</v>
      </c>
      <c r="S119" s="18"/>
      <c r="T119" s="18"/>
      <c r="U119" s="18"/>
      <c r="V119" s="8" t="n">
        <f aca="false">4.1-G119-M$118</f>
        <v>0.0557045534775427</v>
      </c>
      <c r="W119" s="15" t="n">
        <f aca="false">4.1-G119-M$119</f>
        <v>0.525132568298501</v>
      </c>
      <c r="X119" s="2" t="n">
        <f aca="false">IF(E119&gt;0,(Querspiele!$A$30)+0.1,Querspiele!$A$30)</f>
        <v>0.42</v>
      </c>
      <c r="Y119" s="16" t="n">
        <f aca="false">(X119/2)*D119/C119</f>
        <v>0.359321148825065</v>
      </c>
      <c r="AA119" s="25"/>
    </row>
    <row r="120" customFormat="false" ht="14.65" hidden="false" customHeight="false" outlineLevel="0" collapsed="false">
      <c r="A120" s="1" t="s">
        <v>36</v>
      </c>
      <c r="B120" s="2" t="n">
        <v>914</v>
      </c>
      <c r="C120" s="2" t="n">
        <v>147.1</v>
      </c>
      <c r="D120" s="2" t="n">
        <v>234.5</v>
      </c>
      <c r="E120" s="2" t="n">
        <v>23</v>
      </c>
      <c r="F120" s="7" t="n">
        <f aca="false">B120-SQRT(B120^2-(E120/2)^2)</f>
        <v>0.0723496906333594</v>
      </c>
      <c r="G120" s="7" t="n">
        <f aca="false">-(((SQRT((2*B120)^2-D120^2+C120^2))/2)-B120)</f>
        <v>4.57268569720202</v>
      </c>
      <c r="H120" s="2" t="n">
        <v>5.2</v>
      </c>
      <c r="I120" s="2" t="n">
        <v>0.5</v>
      </c>
      <c r="J120" s="18" t="n">
        <f aca="false">H$9+((H120-H$9)/2)-I120-G120</f>
        <v>-0.322685697202019</v>
      </c>
      <c r="K120" s="18"/>
      <c r="N120" s="18"/>
      <c r="O120" s="18" t="n">
        <f aca="false">H$9+((H120-H$9)/2)-I120-G120-M$117</f>
        <v>-1.81536093592635</v>
      </c>
      <c r="P120" s="18" t="n">
        <f aca="false">H$9+((H120-H$9)/2)-I120-G120-M$118</f>
        <v>-0.879810542629772</v>
      </c>
      <c r="Q120" s="18" t="n">
        <f aca="false">H$9+((H120-H$9)/2)-I120-G120-M$119</f>
        <v>-0.410382527808814</v>
      </c>
      <c r="R120" s="18"/>
      <c r="S120" s="18"/>
      <c r="T120" s="18"/>
      <c r="U120" s="18"/>
      <c r="V120" s="8"/>
      <c r="W120" s="8"/>
      <c r="X120" s="2" t="n">
        <f aca="false">IF(E120&gt;0,(Querspiele!$A$30)+0.1,Querspiele!$A$30)</f>
        <v>0.42</v>
      </c>
      <c r="Y120" s="7" t="n">
        <f aca="false">((X120/2)*D120)/C120</f>
        <v>0.334772263766146</v>
      </c>
    </row>
    <row r="121" customFormat="false" ht="14.65" hidden="false" customHeight="false" outlineLevel="0" collapsed="false">
      <c r="A121" s="1" t="s">
        <v>37</v>
      </c>
      <c r="B121" s="2" t="n">
        <v>914</v>
      </c>
      <c r="C121" s="2" t="n">
        <v>126.8</v>
      </c>
      <c r="D121" s="2" t="n">
        <v>236.9</v>
      </c>
      <c r="E121" s="2" t="n">
        <v>24.7</v>
      </c>
      <c r="F121" s="7" t="n">
        <f aca="false">B121-SQRT(B121^2-(E121/2)^2)</f>
        <v>0.0834406249113044</v>
      </c>
      <c r="G121" s="7" t="n">
        <f aca="false">-(((SQRT((2*B121)^2-D121^2+C121^2))/2)-B121)</f>
        <v>5.49289628533995</v>
      </c>
      <c r="H121" s="20" t="n">
        <v>5.8</v>
      </c>
      <c r="I121" s="2" t="n">
        <v>0.5</v>
      </c>
      <c r="J121" s="18"/>
      <c r="K121" s="18"/>
      <c r="N121" s="18"/>
      <c r="O121" s="18" t="n">
        <f aca="false">H$9+((H121-H$9)/2)-I121-G121-M$117</f>
        <v>-2.43557152406428</v>
      </c>
      <c r="P121" s="18" t="n">
        <f aca="false">H$9+((H121-H$9)/2)-I121-G121-M$118</f>
        <v>-1.50002113076771</v>
      </c>
      <c r="Q121" s="18" t="n">
        <f aca="false">H$9+((H121-H$9)/2)-I121-G121-M$119</f>
        <v>-1.03059311594675</v>
      </c>
      <c r="R121" s="8"/>
      <c r="S121" s="18"/>
      <c r="T121" s="18"/>
      <c r="U121" s="18"/>
      <c r="V121" s="18"/>
      <c r="W121" s="8"/>
      <c r="X121" s="2" t="n">
        <f aca="false">IF(E121&gt;0,(Querspiele!$A$30)+0.1,Querspiele!$A$30)</f>
        <v>0.42</v>
      </c>
      <c r="Y121" s="7" t="n">
        <f aca="false">((X121/2)*D121)/(C121)</f>
        <v>0.392342271293376</v>
      </c>
    </row>
    <row r="122" customFormat="false" ht="14.65" hidden="false" customHeight="false" outlineLevel="0" collapsed="false">
      <c r="A122" s="1" t="s">
        <v>38</v>
      </c>
      <c r="B122" s="2" t="n">
        <v>914</v>
      </c>
      <c r="C122" s="2" t="n">
        <v>157.7</v>
      </c>
      <c r="D122" s="2" t="n">
        <v>249.7</v>
      </c>
      <c r="E122" s="2" t="n">
        <v>24.7</v>
      </c>
      <c r="F122" s="7" t="n">
        <f aca="false">B122-SQRT(B122^2-(E122/2)^2)</f>
        <v>0.0834406249113044</v>
      </c>
      <c r="G122" s="7" t="n">
        <f aca="false">-(((SQRT((2*B122)^2-D122^2+C122^2))/2)-B122)</f>
        <v>5.14038487784046</v>
      </c>
      <c r="H122" s="20" t="n">
        <v>5.8</v>
      </c>
      <c r="I122" s="2" t="n">
        <v>0.5</v>
      </c>
      <c r="J122" s="18"/>
      <c r="K122" s="18"/>
      <c r="N122" s="18"/>
      <c r="O122" s="18" t="n">
        <f aca="false">H$9+((H122-H$9)/2)-I122-G122-M$117</f>
        <v>-2.08306011656479</v>
      </c>
      <c r="P122" s="18" t="n">
        <f aca="false">H$9+((H122-H$9)/2)-I122-G122-M$118</f>
        <v>-1.14750972326821</v>
      </c>
      <c r="Q122" s="18" t="n">
        <f aca="false">H$9+((H122-H$9)/2)-I122-G122-M$119</f>
        <v>-0.678081708447256</v>
      </c>
      <c r="R122" s="18"/>
      <c r="S122" s="18"/>
      <c r="T122" s="18"/>
      <c r="U122" s="18"/>
      <c r="V122" s="18"/>
      <c r="W122" s="18"/>
      <c r="X122" s="2" t="n">
        <f aca="false">IF(E122&gt;0,(Querspiele!$A$30)+0.1,Querspiele!$A$30)</f>
        <v>0.42</v>
      </c>
      <c r="Y122" s="7" t="n">
        <f aca="false">((X122/2)*D122)/(C122)</f>
        <v>0.332511097019658</v>
      </c>
    </row>
    <row r="123" customFormat="false" ht="14.65" hidden="false" customHeight="false" outlineLevel="0" collapsed="false">
      <c r="A123" s="1" t="s">
        <v>39</v>
      </c>
      <c r="B123" s="2" t="n">
        <v>914</v>
      </c>
      <c r="C123" s="2" t="n">
        <v>165.5</v>
      </c>
      <c r="D123" s="2" t="n">
        <v>249.7</v>
      </c>
      <c r="E123" s="2" t="n">
        <v>41.4</v>
      </c>
      <c r="F123" s="7" t="n">
        <f aca="false">B123-SQRT(B123^2-(E123/2)^2)</f>
        <v>0.234433785120132</v>
      </c>
      <c r="G123" s="7" t="n">
        <f aca="false">-(((SQRT((2*B123)^2-D123^2+C123^2))/2)-B123)</f>
        <v>4.79373077392381</v>
      </c>
      <c r="H123" s="20" t="n">
        <v>5.8</v>
      </c>
      <c r="I123" s="2" t="n">
        <v>0.5</v>
      </c>
      <c r="J123" s="18" t="n">
        <f aca="false">H$9+((H123-H$9)/2)-I123-G123</f>
        <v>-0.243730773923812</v>
      </c>
      <c r="K123" s="18"/>
      <c r="N123" s="18"/>
      <c r="O123" s="18" t="n">
        <f aca="false">H$9+((H123-H$9)/2)-I123-G123-M$117</f>
        <v>-1.73640601264814</v>
      </c>
      <c r="P123" s="18" t="n">
        <f aca="false">H$9+((H123-H$9)/2)-I123-G123-M$118</f>
        <v>-0.800855619351566</v>
      </c>
      <c r="Q123" s="18" t="n">
        <f aca="false">H$9+((H123-H$9)/2)-I123-G123-M$119</f>
        <v>-0.331427604530608</v>
      </c>
      <c r="R123" s="18"/>
      <c r="S123" s="18"/>
      <c r="T123" s="18"/>
      <c r="U123" s="18"/>
      <c r="V123" s="18"/>
      <c r="W123" s="18"/>
      <c r="X123" s="2" t="n">
        <f aca="false">IF(E123&gt;0,(Querspiele!$A$30)+0.1,Querspiele!$A$30)</f>
        <v>0.42</v>
      </c>
      <c r="Y123" s="7" t="n">
        <f aca="false">((X123/2)*D123)/(C123)</f>
        <v>0.316839879154079</v>
      </c>
    </row>
    <row r="124" customFormat="false" ht="14.65" hidden="false" customHeight="false" outlineLevel="0" collapsed="false">
      <c r="A124" s="1" t="s">
        <v>40</v>
      </c>
      <c r="B124" s="2" t="n">
        <v>914</v>
      </c>
      <c r="C124" s="2" t="n">
        <v>164</v>
      </c>
      <c r="D124" s="2" t="n">
        <v>244.5</v>
      </c>
      <c r="E124" s="2" t="n">
        <v>34.5</v>
      </c>
      <c r="F124" s="7" t="n">
        <f aca="false">B124-SQRT(B124^2-(E124/2)^2)</f>
        <v>0.162794858953021</v>
      </c>
      <c r="G124" s="7" t="n">
        <f aca="false">-(((SQRT((2*B124)^2-D124^2+C124^2))/2)-B124)</f>
        <v>4.50841812581905</v>
      </c>
      <c r="H124" s="20" t="n">
        <v>5.8</v>
      </c>
      <c r="I124" s="2" t="n">
        <v>0.5</v>
      </c>
      <c r="J124" s="8" t="n">
        <f aca="false">H$9+((H124-H$9)/2)-I124-G124</f>
        <v>0.0415818741809515</v>
      </c>
      <c r="K124" s="18"/>
      <c r="N124" s="18"/>
      <c r="O124" s="18" t="n">
        <f aca="false">H$9+((H124-H$9)/2)-I124-G124-M$117</f>
        <v>-1.45109336454338</v>
      </c>
      <c r="P124" s="18" t="n">
        <f aca="false">H$9+((H124-H$9)/2)-I124-G124-M$118</f>
        <v>-0.515542971246802</v>
      </c>
      <c r="Q124" s="18" t="n">
        <f aca="false">H$9+((H124-H$9)/2)-I124-G124-M$119</f>
        <v>-0.0461149564258436</v>
      </c>
      <c r="R124" s="18"/>
      <c r="S124" s="18"/>
      <c r="T124" s="18"/>
      <c r="U124" s="18"/>
      <c r="V124" s="18"/>
      <c r="W124" s="18"/>
      <c r="X124" s="2" t="n">
        <f aca="false">IF(E124&gt;0,(Querspiele!$A$30)+0.1,Querspiele!$A$30)</f>
        <v>0.42</v>
      </c>
      <c r="Y124" s="7" t="n">
        <f aca="false">((X124/2)*D124)/(C124)</f>
        <v>0.313079268292683</v>
      </c>
    </row>
    <row r="125" customFormat="false" ht="14.65" hidden="false" customHeight="false" outlineLevel="0" collapsed="false">
      <c r="A125" s="1" t="s">
        <v>41</v>
      </c>
      <c r="B125" s="2" t="n">
        <v>914</v>
      </c>
      <c r="C125" s="2" t="n">
        <v>164</v>
      </c>
      <c r="D125" s="2" t="n">
        <v>244.5</v>
      </c>
      <c r="E125" s="2" t="n">
        <v>34.5</v>
      </c>
      <c r="F125" s="7" t="n">
        <f aca="false">B125-SQRT(B125^2-(E125/2)^2)</f>
        <v>0.162794858953021</v>
      </c>
      <c r="G125" s="7" t="n">
        <f aca="false">-(((SQRT((2*B125)^2-D125^2+C125^2))/2)-B125)</f>
        <v>4.50841812581905</v>
      </c>
      <c r="H125" s="20" t="n">
        <v>5.8</v>
      </c>
      <c r="I125" s="2" t="n">
        <v>0.5</v>
      </c>
      <c r="J125" s="8" t="n">
        <f aca="false">H$9+((H125-H$9)/2)-I125-G125</f>
        <v>0.0415818741809515</v>
      </c>
      <c r="K125" s="18"/>
      <c r="N125" s="18"/>
      <c r="O125" s="18" t="n">
        <f aca="false">H$9+((H125-H$9)/2)-I125-G125-M$117</f>
        <v>-1.45109336454338</v>
      </c>
      <c r="P125" s="18" t="n">
        <f aca="false">H$9+((H125-H$9)/2)-I125-G125-M$118</f>
        <v>-0.515542971246802</v>
      </c>
      <c r="Q125" s="18" t="n">
        <f aca="false">H$9+((H125-H$9)/2)-I125-G125-M$119</f>
        <v>-0.0461149564258436</v>
      </c>
      <c r="R125" s="18"/>
      <c r="S125" s="18"/>
      <c r="T125" s="18"/>
      <c r="U125" s="18"/>
      <c r="V125" s="18"/>
      <c r="W125" s="18"/>
      <c r="X125" s="2" t="n">
        <f aca="false">IF(E125&gt;0,(Querspiele!$A$30)+0.1,Querspiele!$A$30)</f>
        <v>0.42</v>
      </c>
      <c r="Y125" s="7" t="n">
        <f aca="false">((X125/2)*D125)/(C125)</f>
        <v>0.313079268292683</v>
      </c>
    </row>
    <row r="126" customFormat="false" ht="14.65" hidden="false" customHeight="false" outlineLevel="0" collapsed="false">
      <c r="A126" s="1" t="s">
        <v>42</v>
      </c>
      <c r="B126" s="2" t="n">
        <v>914</v>
      </c>
      <c r="C126" s="2" t="n">
        <v>152.9</v>
      </c>
      <c r="D126" s="2" t="n">
        <v>240.9</v>
      </c>
      <c r="E126" s="2" t="n">
        <v>34.5</v>
      </c>
      <c r="F126" s="7" t="n">
        <f aca="false">B126-SQRT(B126^2-(E126/2)^2)</f>
        <v>0.162794858953021</v>
      </c>
      <c r="G126" s="7" t="n">
        <f aca="false">-(((SQRT((2*B126)^2-D126^2+C126^2))/2)-B126)</f>
        <v>4.75173907232579</v>
      </c>
      <c r="H126" s="2" t="n">
        <v>5.8</v>
      </c>
      <c r="I126" s="2" t="n">
        <v>0.5</v>
      </c>
      <c r="J126" s="18" t="n">
        <f aca="false">H$9+((H126-H$9)/2)-I126-G126</f>
        <v>-0.201739072325791</v>
      </c>
      <c r="K126" s="18"/>
      <c r="N126" s="18"/>
      <c r="O126" s="18" t="n">
        <f aca="false">H$9+((H126-H$9)/2)-I126-G126-M$117</f>
        <v>-1.69441431105012</v>
      </c>
      <c r="P126" s="18" t="n">
        <f aca="false">H$9+((H126-H$9)/2)-I126-G126-M$118</f>
        <v>-0.758863917753544</v>
      </c>
      <c r="Q126" s="18" t="n">
        <f aca="false">H$9+((H126-H$9)/2)-I126-G126-M$119</f>
        <v>-0.289435902932586</v>
      </c>
      <c r="R126" s="18"/>
      <c r="S126" s="18"/>
      <c r="T126" s="18"/>
      <c r="U126" s="18"/>
      <c r="V126" s="18"/>
      <c r="W126" s="18"/>
      <c r="X126" s="2" t="n">
        <f aca="false">IF(E126&gt;0,(Querspiele!$A$30)+0.1,Querspiele!$A$30)</f>
        <v>0.42</v>
      </c>
      <c r="Y126" s="7" t="n">
        <f aca="false">((X126/2)*D126)/(C126)</f>
        <v>0.330863309352518</v>
      </c>
    </row>
    <row r="127" customFormat="false" ht="14.65" hidden="false" customHeight="false" outlineLevel="0" collapsed="false">
      <c r="A127" s="1" t="s">
        <v>43</v>
      </c>
      <c r="B127" s="2" t="n">
        <v>914</v>
      </c>
      <c r="C127" s="2" t="n">
        <v>167.2</v>
      </c>
      <c r="D127" s="2" t="n">
        <v>249.6</v>
      </c>
      <c r="E127" s="2" t="n">
        <v>34.5</v>
      </c>
      <c r="F127" s="7" t="n">
        <f aca="false">B127-SQRT(B127^2-(E127/2)^2)</f>
        <v>0.162794858953021</v>
      </c>
      <c r="G127" s="7" t="n">
        <f aca="false">-(((SQRT((2*B127)^2-D127^2+C127^2))/2)-B127)</f>
        <v>4.70911145002674</v>
      </c>
      <c r="H127" s="20" t="n">
        <v>5.8</v>
      </c>
      <c r="I127" s="2" t="n">
        <v>0.5</v>
      </c>
      <c r="J127" s="21" t="n">
        <f aca="false">H$9+((H127-H$9)/2)-I127-G127</f>
        <v>-0.15911145002674</v>
      </c>
      <c r="K127" s="18"/>
      <c r="N127" s="18"/>
      <c r="O127" s="18" t="n">
        <f aca="false">H$9+((H127-H$9)/2)-I127-G127-M$117</f>
        <v>-1.65178668875107</v>
      </c>
      <c r="P127" s="18" t="n">
        <f aca="false">H$9+((H127-H$9)/2)-I127-G127-M$118</f>
        <v>-0.716236295454493</v>
      </c>
      <c r="Q127" s="18" t="n">
        <f aca="false">H$9+((H127-H$9)/2)-I127-G127-M$119</f>
        <v>-0.246808280633535</v>
      </c>
      <c r="R127" s="18"/>
      <c r="S127" s="18"/>
      <c r="T127" s="18"/>
      <c r="U127" s="18"/>
      <c r="V127" s="18"/>
      <c r="W127" s="18"/>
      <c r="X127" s="2" t="n">
        <f aca="false">IF(E127&gt;0,(Querspiele!$A$30)+0.1,Querspiele!$A$30)</f>
        <v>0.42</v>
      </c>
      <c r="Y127" s="7" t="n">
        <f aca="false">((X127/2)*D127)/(C127)</f>
        <v>0.313492822966507</v>
      </c>
    </row>
    <row r="128" customFormat="false" ht="14.65" hidden="false" customHeight="false" outlineLevel="0" collapsed="false">
      <c r="A128" s="1" t="s">
        <v>44</v>
      </c>
      <c r="B128" s="2" t="n">
        <v>914</v>
      </c>
      <c r="C128" s="2" t="n">
        <v>174.1</v>
      </c>
      <c r="D128" s="2" t="n">
        <v>258.3</v>
      </c>
      <c r="E128" s="2" t="n">
        <v>41.4</v>
      </c>
      <c r="F128" s="7" t="n">
        <f aca="false">B128-SQRT(B128^2-(E128/2)^2)</f>
        <v>0.234433785120132</v>
      </c>
      <c r="G128" s="7" t="n">
        <f aca="false">-(((SQRT((2*B128)^2-D128^2+C128^2))/2)-B128)</f>
        <v>4.99286031406768</v>
      </c>
      <c r="H128" s="2" t="n">
        <v>5.8</v>
      </c>
      <c r="I128" s="2" t="n">
        <v>0.5</v>
      </c>
      <c r="J128" s="21"/>
      <c r="K128" s="18"/>
      <c r="N128" s="18"/>
      <c r="O128" s="18" t="n">
        <f aca="false">H$9+((H128-H$9)/2)-I128-G128-M$117</f>
        <v>-1.93553555279202</v>
      </c>
      <c r="P128" s="18" t="n">
        <f aca="false">H$9+((H128-H$9)/2)-I128-G128-M$118</f>
        <v>-0.999985159495438</v>
      </c>
      <c r="Q128" s="18" t="n">
        <f aca="false">H$9+((H128-H$9)/2)-I128-G128-M$119</f>
        <v>-0.53055714467448</v>
      </c>
      <c r="R128" s="8"/>
      <c r="S128" s="18"/>
      <c r="T128" s="18"/>
      <c r="U128" s="18"/>
      <c r="V128" s="18"/>
      <c r="W128" s="18"/>
      <c r="X128" s="2" t="n">
        <f aca="false">IF(E128&gt;0,(Querspiele!$A$30)+0.1,Querspiele!$A$30)</f>
        <v>0.42</v>
      </c>
      <c r="Y128" s="7" t="n">
        <f aca="false">((X128/2)*D128)/(C128)</f>
        <v>0.311562320505457</v>
      </c>
    </row>
    <row r="129" customFormat="false" ht="14.65" hidden="false" customHeight="false" outlineLevel="0" collapsed="false">
      <c r="A129" s="1" t="s">
        <v>45</v>
      </c>
      <c r="B129" s="2" t="n">
        <v>914</v>
      </c>
      <c r="C129" s="2" t="n">
        <v>218.4</v>
      </c>
      <c r="D129" s="2" t="n">
        <v>303.5</v>
      </c>
      <c r="E129" s="2" t="n">
        <v>28.7</v>
      </c>
      <c r="F129" s="7" t="n">
        <f aca="false">B129-SQRT(B129^2-(E129/2)^2)</f>
        <v>0.11265601278842</v>
      </c>
      <c r="G129" s="7" t="n">
        <f aca="false">-(((SQRT((2*B129)^2-D129^2+C129^2))/2)-B129)</f>
        <v>6.09440055697417</v>
      </c>
      <c r="H129" s="2" t="n">
        <v>6.9</v>
      </c>
      <c r="I129" s="2" t="n">
        <v>0.5</v>
      </c>
      <c r="J129" s="21"/>
      <c r="K129" s="18"/>
      <c r="N129" s="18"/>
      <c r="O129" s="18" t="n">
        <f aca="false">H$9+((H129-H$9)/2)-I129-G129-M$117</f>
        <v>-2.4870757956985</v>
      </c>
      <c r="P129" s="18" t="n">
        <f aca="false">H$9+((H129-H$9)/2)-I129-G129-M$118</f>
        <v>-1.55152540240192</v>
      </c>
      <c r="Q129" s="18" t="n">
        <f aca="false">H$9+((H129-H$9)/2)-I129-G129-M$119</f>
        <v>-1.08209738758096</v>
      </c>
      <c r="R129" s="18"/>
      <c r="S129" s="18"/>
      <c r="T129" s="18"/>
      <c r="U129" s="18"/>
      <c r="V129" s="18"/>
      <c r="W129" s="18"/>
      <c r="X129" s="2" t="n">
        <f aca="false">IF(E129&gt;0,(Querspiele!$A$30)+0.1,Querspiele!$A$30)</f>
        <v>0.42</v>
      </c>
      <c r="Y129" s="7" t="n">
        <f aca="false">((X129/2)*D129)/(C129)</f>
        <v>0.291826923076923</v>
      </c>
    </row>
    <row r="131" customFormat="false" ht="14.65" hidden="false" customHeight="false" outlineLevel="0" collapsed="false">
      <c r="F131" s="7"/>
      <c r="G131" s="7"/>
      <c r="H131" s="26"/>
      <c r="J131" s="8"/>
      <c r="K131" s="8"/>
      <c r="Y131" s="7"/>
    </row>
    <row r="132" customFormat="false" ht="14.65" hidden="false" customHeight="false" outlineLevel="0" collapsed="false">
      <c r="A132" s="5" t="s">
        <v>51</v>
      </c>
      <c r="B132" s="6"/>
      <c r="C132" s="23"/>
      <c r="D132" s="23"/>
      <c r="E132" s="23"/>
      <c r="F132" s="24"/>
      <c r="G132" s="24"/>
      <c r="H132" s="23"/>
      <c r="I132" s="23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23"/>
      <c r="AA132" s="23"/>
      <c r="AB132" s="23"/>
      <c r="AC132" s="23"/>
    </row>
    <row r="133" customFormat="false" ht="14.65" hidden="false" customHeight="false" outlineLevel="0" collapsed="false">
      <c r="A133" s="1" t="s">
        <v>30</v>
      </c>
      <c r="B133" s="2" t="n">
        <v>866</v>
      </c>
      <c r="C133" s="2" t="n">
        <v>51.7</v>
      </c>
      <c r="D133" s="2" t="n">
        <v>110.3</v>
      </c>
      <c r="F133" s="7" t="n">
        <f aca="false">B133-SQRT(B133^2-(E133/2)^2)</f>
        <v>0</v>
      </c>
      <c r="G133" s="7" t="n">
        <f aca="false">-(((SQRT((2*B133)^2-D133^2+C133^2))/2)-B133)</f>
        <v>1.3713513883547</v>
      </c>
      <c r="H133" s="2" t="n">
        <v>4.3</v>
      </c>
      <c r="I133" s="2" t="n">
        <v>0.5</v>
      </c>
      <c r="J133" s="8" t="n">
        <f aca="false">H$9+((H133-H$9)/2)-I133-G133</f>
        <v>2.4286486116453</v>
      </c>
      <c r="K133" s="8"/>
      <c r="N133" s="8"/>
      <c r="O133" s="8" t="n">
        <f aca="false">H$9+((H133-H$9)/2)-I133-G133-M$138</f>
        <v>0.848648611645303</v>
      </c>
      <c r="P133" s="8" t="n">
        <f aca="false">H$9+((H133-H$9)/2)-I133-G133-M$139</f>
        <v>1.8386486116453</v>
      </c>
      <c r="Q133" s="8" t="n">
        <f aca="false">H$9+((H133-H$9)/2)-I133-G133-M$140</f>
        <v>2.3386486116453</v>
      </c>
      <c r="R133" s="8" t="n">
        <f aca="false">4.1-G133</f>
        <v>2.7286486116453</v>
      </c>
      <c r="S133" s="8"/>
      <c r="T133" s="8"/>
      <c r="U133" s="8" t="n">
        <f aca="false">4.1-G133-M$138</f>
        <v>1.1486486116453</v>
      </c>
      <c r="V133" s="8" t="n">
        <f aca="false">4.1-G133-M$139</f>
        <v>2.1386486116453</v>
      </c>
      <c r="W133" s="8" t="n">
        <f aca="false">4.1-G133-M$140</f>
        <v>2.6386486116453</v>
      </c>
      <c r="X133" s="2" t="n">
        <f aca="false">IF(E133&gt;0,(Querspiele!$A$30)+0.1,Querspiele!$A$30)</f>
        <v>0.32</v>
      </c>
      <c r="Y133" s="7" t="n">
        <f aca="false">((X133/2)*D133)/(C133)</f>
        <v>0.341353965183753</v>
      </c>
      <c r="Z133" s="8" t="n">
        <f aca="false">H$9+((H133-H$9)/2)-I133-G133-Y133-Y$138</f>
        <v>1.72797349763649</v>
      </c>
      <c r="AA133" s="8" t="n">
        <f aca="false">H$138+((H133-H$138)/2)-I133-G133-M$140-Y133-Y$138</f>
        <v>1.63797349763649</v>
      </c>
      <c r="AB133" s="8" t="n">
        <f aca="false">H$138+((H133-H$138)/2)-I133-G133-M$139-Y133-Y$138</f>
        <v>1.13797349763649</v>
      </c>
    </row>
    <row r="134" customFormat="false" ht="14.65" hidden="false" customHeight="false" outlineLevel="0" collapsed="false">
      <c r="A134" s="1" t="s">
        <v>31</v>
      </c>
      <c r="B134" s="2" t="n">
        <v>866</v>
      </c>
      <c r="C134" s="2" t="n">
        <v>80.5</v>
      </c>
      <c r="D134" s="2" t="n">
        <v>147.1</v>
      </c>
      <c r="F134" s="7" t="n">
        <f aca="false">B134-SQRT(B134^2-(E134/2)^2)</f>
        <v>0</v>
      </c>
      <c r="G134" s="7" t="n">
        <f aca="false">-(((SQRT((2*B134)^2-D134^2+C134^2))/2)-B134)</f>
        <v>2.19072706991619</v>
      </c>
      <c r="H134" s="2" t="n">
        <v>4.3</v>
      </c>
      <c r="I134" s="2" t="n">
        <v>0.5</v>
      </c>
      <c r="J134" s="8" t="n">
        <f aca="false">H$9+((H134-H$9)/2)-I134-G134</f>
        <v>1.60927293008381</v>
      </c>
      <c r="K134" s="8"/>
      <c r="N134" s="18"/>
      <c r="O134" s="8" t="n">
        <f aca="false">H$9+((H134-H$9)/2)-I134-G134-M$138</f>
        <v>0.029272930083807</v>
      </c>
      <c r="P134" s="8" t="n">
        <f aca="false">H$9+((H134-H$9)/2)-I134-G134-M$139</f>
        <v>1.01927293008381</v>
      </c>
      <c r="Q134" s="8" t="n">
        <f aca="false">H$9+((H134-H$9)/2)-I134-G134-M$140</f>
        <v>1.51927293008381</v>
      </c>
      <c r="R134" s="8" t="n">
        <f aca="false">4.1-G134</f>
        <v>1.90927293008381</v>
      </c>
      <c r="S134" s="8"/>
      <c r="T134" s="8"/>
      <c r="U134" s="8" t="n">
        <f aca="false">4.1-G134-M$138</f>
        <v>0.329272930083807</v>
      </c>
      <c r="V134" s="8" t="n">
        <f aca="false">4.1-G134-M$139</f>
        <v>1.31927293008381</v>
      </c>
      <c r="W134" s="8" t="n">
        <f aca="false">4.1-G134-M$140</f>
        <v>1.81927293008381</v>
      </c>
      <c r="X134" s="2" t="n">
        <f aca="false">IF(E134&gt;0,(Querspiele!$A$30)+0.1,Querspiele!$A$30)</f>
        <v>0.32</v>
      </c>
      <c r="Y134" s="7" t="n">
        <f aca="false">((X134/2)*D134)/(C134)</f>
        <v>0.292372670807454</v>
      </c>
      <c r="Z134" s="8" t="n">
        <f aca="false">H$9+((H134-H$9)/2)-I134-G134-Y134-Y$138</f>
        <v>0.957579110451288</v>
      </c>
      <c r="AA134" s="8" t="n">
        <f aca="false">H$138+((H134-H$138)/2)-I134-G134-M$140-Y134-Y$138</f>
        <v>0.867579110451288</v>
      </c>
      <c r="AB134" s="8" t="n">
        <f aca="false">H$138+((H134-H$138)/2)-I134-G134-M$139-Y134-Y$138</f>
        <v>0.367579110451288</v>
      </c>
    </row>
    <row r="135" customFormat="false" ht="14.65" hidden="false" customHeight="false" outlineLevel="0" collapsed="false">
      <c r="A135" s="1" t="s">
        <v>32</v>
      </c>
      <c r="B135" s="2" t="n">
        <v>866</v>
      </c>
      <c r="C135" s="2" t="n">
        <v>137.9</v>
      </c>
      <c r="D135" s="2" t="n">
        <v>206.9</v>
      </c>
      <c r="E135" s="2" t="n">
        <v>23</v>
      </c>
      <c r="F135" s="7" t="n">
        <f aca="false">B135-SQRT(B135^2-(E135/2)^2)</f>
        <v>0.0763601794901661</v>
      </c>
      <c r="G135" s="7" t="n">
        <f aca="false">-(((SQRT((2*B135)^2-D135^2+C135^2))/2)-B135)</f>
        <v>3.44090057550261</v>
      </c>
      <c r="H135" s="2" t="n">
        <v>5.2</v>
      </c>
      <c r="I135" s="2" t="n">
        <v>0.5</v>
      </c>
      <c r="J135" s="8" t="n">
        <f aca="false">H$9+((H135-H$9)/2)-I135-G135</f>
        <v>0.80909942449739</v>
      </c>
      <c r="K135" s="18"/>
      <c r="N135" s="18"/>
      <c r="O135" s="18" t="n">
        <f aca="false">H$9+((H135-H$9)/2)-I135-G135-M$138</f>
        <v>-0.77090057550261</v>
      </c>
      <c r="P135" s="8" t="n">
        <f aca="false">H$9+((H135-H$9)/2)-I135-G135-M$139</f>
        <v>0.21909942449739</v>
      </c>
      <c r="Q135" s="8" t="n">
        <f aca="false">H$9+((H135-H$9)/2)-I135-G135-M$140</f>
        <v>0.71909942449739</v>
      </c>
      <c r="R135" s="8" t="n">
        <f aca="false">4.1-G135</f>
        <v>0.65909942449739</v>
      </c>
      <c r="S135" s="18"/>
      <c r="T135" s="18"/>
      <c r="U135" s="8"/>
      <c r="V135" s="8" t="n">
        <f aca="false">4.1-G135-M$139</f>
        <v>0.0690994244973896</v>
      </c>
      <c r="W135" s="8" t="n">
        <f aca="false">4.1-G135-M$140</f>
        <v>0.56909942449739</v>
      </c>
      <c r="X135" s="2" t="n">
        <f aca="false">IF(E135&gt;0,(Querspiele!$A$30)+0.1,Querspiele!$A$30)</f>
        <v>0.42</v>
      </c>
      <c r="Y135" s="7" t="n">
        <f aca="false">((X135/2)*D135)/(C135)</f>
        <v>0.31507614213198</v>
      </c>
      <c r="Z135" s="8" t="n">
        <f aca="false">H$9+((H135-H$9)/2)-I135-G135-Y135-Y$138</f>
        <v>0.134702133540345</v>
      </c>
      <c r="AA135" s="8" t="n">
        <f aca="false">H$138+((H135-H$138)/2)-I135-G135-M$140-Y135-Y$138</f>
        <v>0.0447021335403447</v>
      </c>
      <c r="AB135" s="18"/>
    </row>
    <row r="136" customFormat="false" ht="14.65" hidden="false" customHeight="false" outlineLevel="0" collapsed="false">
      <c r="A136" s="1" t="s">
        <v>33</v>
      </c>
      <c r="B136" s="2" t="n">
        <v>866</v>
      </c>
      <c r="C136" s="2" t="n">
        <v>92</v>
      </c>
      <c r="D136" s="2" t="n">
        <v>147.1</v>
      </c>
      <c r="F136" s="7" t="n">
        <f aca="false">B136-SQRT(B136^2-(E136/2)^2)</f>
        <v>0</v>
      </c>
      <c r="G136" s="7" t="n">
        <f aca="false">-(((SQRT((2*B136)^2-D136^2+C136^2))/2)-B136)</f>
        <v>1.90371051600971</v>
      </c>
      <c r="H136" s="2" t="n">
        <v>4.3</v>
      </c>
      <c r="I136" s="2" t="n">
        <v>0.5</v>
      </c>
      <c r="J136" s="8" t="n">
        <f aca="false">H$9+((H136-H$9)/2)-I136-G136</f>
        <v>1.89628948399029</v>
      </c>
      <c r="K136" s="8"/>
      <c r="N136" s="18"/>
      <c r="O136" s="8" t="n">
        <f aca="false">H$9+((H136-H$9)/2)-I136-G136-M$138</f>
        <v>0.31628948399029</v>
      </c>
      <c r="P136" s="8" t="n">
        <f aca="false">H$9+((H136-H$9)/2)-I136-G136-M$139</f>
        <v>1.30628948399029</v>
      </c>
      <c r="Q136" s="8" t="n">
        <f aca="false">H$9+((H136-H$9)/2)-I136-G136-M$140</f>
        <v>1.80628948399029</v>
      </c>
      <c r="R136" s="8" t="n">
        <f aca="false">4.1-G136</f>
        <v>2.19628948399029</v>
      </c>
      <c r="S136" s="8"/>
      <c r="T136" s="8"/>
      <c r="U136" s="8" t="n">
        <f aca="false">4.1-G136-M$138</f>
        <v>0.61628948399029</v>
      </c>
      <c r="V136" s="8" t="n">
        <f aca="false">4.1-G136-M$139</f>
        <v>1.60628948399029</v>
      </c>
      <c r="W136" s="8" t="n">
        <f aca="false">4.1-G136-M$140</f>
        <v>2.10628948399029</v>
      </c>
      <c r="X136" s="2" t="n">
        <f aca="false">IF(E136&gt;0,(Querspiele!$A$30)+0.1,Querspiele!$A$30)</f>
        <v>0.32</v>
      </c>
      <c r="Y136" s="7" t="n">
        <f aca="false">((X136/2)*D136)/(C136)</f>
        <v>0.255826086956522</v>
      </c>
      <c r="Z136" s="8" t="n">
        <f aca="false">H$9+((H136-H$9)/2)-I136-G136-Y136-Y$138</f>
        <v>1.2811422482087</v>
      </c>
      <c r="AA136" s="8" t="n">
        <f aca="false">H$138+((H136-H$138)/2)-I136-G136-M$140-Y136-Y$138</f>
        <v>1.1911422482087</v>
      </c>
      <c r="AB136" s="8" t="n">
        <f aca="false">H$138+((H136-H$138)/2)-I136-G136-M$139-Y136-Y$138</f>
        <v>0.691142248208703</v>
      </c>
    </row>
    <row r="137" customFormat="false" ht="14.65" hidden="false" customHeight="false" outlineLevel="0" collapsed="false">
      <c r="A137" s="1" t="s">
        <v>34</v>
      </c>
      <c r="B137" s="2" t="n">
        <v>866</v>
      </c>
      <c r="C137" s="2" t="n">
        <v>92</v>
      </c>
      <c r="D137" s="2" t="n">
        <v>165.5</v>
      </c>
      <c r="F137" s="7" t="n">
        <f aca="false">B137-SQRT(B137^2-(E137/2)^2)</f>
        <v>0</v>
      </c>
      <c r="G137" s="7" t="n">
        <f aca="false">-(((SQRT((2*B137)^2-D137^2+C137^2))/2)-B137)</f>
        <v>2.73617155587942</v>
      </c>
      <c r="H137" s="2" t="n">
        <v>4.3</v>
      </c>
      <c r="I137" s="2" t="n">
        <v>0.5</v>
      </c>
      <c r="J137" s="8" t="n">
        <f aca="false">H$9+((H137-H$9)/2)-I137-G137</f>
        <v>1.06382844412058</v>
      </c>
      <c r="K137" s="18"/>
      <c r="N137" s="18"/>
      <c r="O137" s="18" t="n">
        <f aca="false">H$9+((H137-H$9)/2)-I137-G137-M$138</f>
        <v>-0.516171555879423</v>
      </c>
      <c r="P137" s="8" t="n">
        <f aca="false">H$9+((H137-H$9)/2)-I137-G137-M$139</f>
        <v>0.473828444120577</v>
      </c>
      <c r="Q137" s="8" t="n">
        <f aca="false">H$9+((H137-H$9)/2)-I137-G137-M$140</f>
        <v>0.973828444120577</v>
      </c>
      <c r="R137" s="8" t="n">
        <f aca="false">4.1-G137</f>
        <v>1.36382844412058</v>
      </c>
      <c r="S137" s="18"/>
      <c r="T137" s="18"/>
      <c r="U137" s="18" t="n">
        <f aca="false">4.1-G137-M$138</f>
        <v>-0.216171555879424</v>
      </c>
      <c r="V137" s="8" t="n">
        <f aca="false">4.1-G137-M$139</f>
        <v>0.773828444120577</v>
      </c>
      <c r="W137" s="8" t="n">
        <f aca="false">4.1-G137-M$140</f>
        <v>1.27382844412058</v>
      </c>
      <c r="X137" s="2" t="n">
        <f aca="false">IF(E137&gt;0,(Querspiele!$A$30)+0.1,Querspiele!$A$30)</f>
        <v>0.32</v>
      </c>
      <c r="Y137" s="7" t="n">
        <f aca="false">((X137/2)*D137)/(C137)</f>
        <v>0.287826086956522</v>
      </c>
      <c r="Z137" s="8" t="n">
        <f aca="false">H$9+((H137-H$9)/2)-I137-G137-Y137-Y$138</f>
        <v>0.41668120833899</v>
      </c>
      <c r="AA137" s="8" t="n">
        <f aca="false">H$138+((H137-H$138)/2)-I137-G137-M$140-Y137-Y$138</f>
        <v>0.32668120833899</v>
      </c>
      <c r="AB137" s="18" t="n">
        <f aca="false">H$138+((H137-H$138)/2)-I137-G137-M$139-Y137-Y$138</f>
        <v>-0.173318791661011</v>
      </c>
    </row>
    <row r="138" customFormat="false" ht="14.65" hidden="false" customHeight="false" outlineLevel="0" collapsed="false">
      <c r="A138" s="1" t="s">
        <v>35</v>
      </c>
      <c r="B138" s="2" t="n">
        <v>866</v>
      </c>
      <c r="C138" s="2" t="n">
        <v>114.9</v>
      </c>
      <c r="D138" s="2" t="n">
        <v>196.6</v>
      </c>
      <c r="E138" s="2" t="n">
        <v>23</v>
      </c>
      <c r="F138" s="7" t="n">
        <f aca="false">B138-SQRT(B138^2-(E138/2)^2)</f>
        <v>0.0763601794901661</v>
      </c>
      <c r="G138" s="7" t="n">
        <f aca="false">-(((SQRT((2*B138)^2-D138^2+C138^2))/2)-B138)</f>
        <v>3.6812581765372</v>
      </c>
      <c r="H138" s="2" t="n">
        <v>4.3</v>
      </c>
      <c r="I138" s="2" t="n">
        <v>0.5</v>
      </c>
      <c r="J138" s="8" t="n">
        <f aca="false">H$9+((H138-H$9)/2)-I138-G138</f>
        <v>0.118741823462801</v>
      </c>
      <c r="K138" s="18"/>
      <c r="L138" s="13" t="n">
        <v>69</v>
      </c>
      <c r="M138" s="13" t="n">
        <v>1.58</v>
      </c>
      <c r="N138" s="18"/>
      <c r="O138" s="19" t="n">
        <f aca="false">H$9+((H138-H$9)/2)-I138-G138-M$138</f>
        <v>-1.4612581765372</v>
      </c>
      <c r="P138" s="18" t="n">
        <f aca="false">H$9+((H138-H$9)/2)-I138-G138-M$139</f>
        <v>-0.471258176537199</v>
      </c>
      <c r="Q138" s="8" t="n">
        <f aca="false">H$9+((H138-H$9)/2)-I138-G138-M$140</f>
        <v>0.028741823462801</v>
      </c>
      <c r="R138" s="8" t="n">
        <f aca="false">4.1-G138</f>
        <v>0.418741823462801</v>
      </c>
      <c r="S138" s="18"/>
      <c r="T138" s="18"/>
      <c r="U138" s="19"/>
      <c r="V138" s="18" t="n">
        <f aca="false">4.1-G138-M$139</f>
        <v>-0.171258176537199</v>
      </c>
      <c r="W138" s="8" t="n">
        <f aca="false">4.1-G138-M$140</f>
        <v>0.328741823462801</v>
      </c>
      <c r="X138" s="2" t="n">
        <f aca="false">IF(E138&gt;0,(Querspiele!$A$30)+0.1,Querspiele!$A$30)</f>
        <v>0.42</v>
      </c>
      <c r="Y138" s="16" t="n">
        <f aca="false">(X138/2)*D138/C138</f>
        <v>0.359321148825065</v>
      </c>
      <c r="AC138" s="25"/>
    </row>
    <row r="139" customFormat="false" ht="14.65" hidden="false" customHeight="false" outlineLevel="0" collapsed="false">
      <c r="A139" s="1" t="s">
        <v>35</v>
      </c>
      <c r="B139" s="2" t="n">
        <v>866</v>
      </c>
      <c r="C139" s="2" t="n">
        <v>114.9</v>
      </c>
      <c r="D139" s="2" t="n">
        <v>196.6</v>
      </c>
      <c r="E139" s="2" t="n">
        <v>23</v>
      </c>
      <c r="F139" s="7" t="n">
        <f aca="false">B139-SQRT(B139^2-(E139/2)^2)</f>
        <v>0.0763601794901661</v>
      </c>
      <c r="G139" s="7" t="n">
        <f aca="false">-(((SQRT((2*B139)^2-D139^2+C139^2))/2)-B139)</f>
        <v>3.6812581765372</v>
      </c>
      <c r="H139" s="2" t="n">
        <v>4.3</v>
      </c>
      <c r="I139" s="2" t="n">
        <v>0.5</v>
      </c>
      <c r="J139" s="8" t="n">
        <f aca="false">H$9+((H139-H$9)/2)-I139-G139</f>
        <v>0.118741823462801</v>
      </c>
      <c r="K139" s="18"/>
      <c r="L139" s="13" t="n">
        <v>103.5</v>
      </c>
      <c r="M139" s="13" t="n">
        <v>0.59</v>
      </c>
      <c r="N139" s="18"/>
      <c r="O139" s="18" t="n">
        <f aca="false">H$9+((H139-H$9)/2)-I139-G139-M$138</f>
        <v>-1.4612581765372</v>
      </c>
      <c r="P139" s="19" t="n">
        <f aca="false">H$9+((H139-H$9)/2)-I139-G139-M$139</f>
        <v>-0.471258176537199</v>
      </c>
      <c r="Q139" s="8" t="n">
        <f aca="false">H$9+((H139-H$9)/2)-I139-G139-M$140</f>
        <v>0.028741823462801</v>
      </c>
      <c r="R139" s="8" t="n">
        <f aca="false">4.1-G139</f>
        <v>0.418741823462801</v>
      </c>
      <c r="S139" s="18"/>
      <c r="T139" s="18"/>
      <c r="U139" s="18"/>
      <c r="V139" s="19" t="n">
        <f aca="false">4.1-G139-M$139</f>
        <v>-0.171258176537199</v>
      </c>
      <c r="W139" s="8" t="n">
        <f aca="false">4.1-G139-M$140</f>
        <v>0.328741823462801</v>
      </c>
      <c r="X139" s="2" t="n">
        <f aca="false">IF(E139&gt;0,(Querspiele!$A$30)+0.1,Querspiele!$A$30)</f>
        <v>0.42</v>
      </c>
      <c r="Y139" s="16" t="n">
        <f aca="false">(X139/2)*D139/C139</f>
        <v>0.359321148825065</v>
      </c>
      <c r="AB139" s="25"/>
    </row>
    <row r="140" customFormat="false" ht="14.65" hidden="false" customHeight="false" outlineLevel="0" collapsed="false">
      <c r="A140" s="1" t="s">
        <v>35</v>
      </c>
      <c r="B140" s="2" t="n">
        <v>866</v>
      </c>
      <c r="C140" s="2" t="n">
        <v>114.9</v>
      </c>
      <c r="D140" s="2" t="n">
        <v>196.6</v>
      </c>
      <c r="E140" s="2" t="n">
        <v>23</v>
      </c>
      <c r="F140" s="7" t="n">
        <f aca="false">B140-SQRT(B140^2-(E140/2)^2)</f>
        <v>0.0763601794901661</v>
      </c>
      <c r="G140" s="7" t="n">
        <f aca="false">-(((SQRT((2*B140)^2-D140^2+C140^2))/2)-B140)</f>
        <v>3.6812581765372</v>
      </c>
      <c r="H140" s="2" t="n">
        <v>4.3</v>
      </c>
      <c r="I140" s="2" t="n">
        <v>0.5</v>
      </c>
      <c r="J140" s="8" t="n">
        <f aca="false">H$9+((H140-H$9)/2)-I140-G140</f>
        <v>0.118741823462801</v>
      </c>
      <c r="K140" s="18"/>
      <c r="L140" s="13" t="n">
        <v>137.9</v>
      </c>
      <c r="M140" s="13" t="n">
        <v>0.09</v>
      </c>
      <c r="N140" s="18"/>
      <c r="O140" s="18" t="n">
        <f aca="false">H$9+((H140-H$9)/2)-I140-G140-M$138</f>
        <v>-1.4612581765372</v>
      </c>
      <c r="P140" s="18" t="n">
        <f aca="false">H$9+((H140-H$9)/2)-I140-G140-M$139</f>
        <v>-0.471258176537199</v>
      </c>
      <c r="Q140" s="15" t="n">
        <f aca="false">H$9+((H140-H$9)/2)-I140-G140-M$140</f>
        <v>0.028741823462801</v>
      </c>
      <c r="R140" s="8" t="n">
        <f aca="false">4.1-G140</f>
        <v>0.418741823462801</v>
      </c>
      <c r="S140" s="18"/>
      <c r="T140" s="18"/>
      <c r="U140" s="18"/>
      <c r="V140" s="18" t="n">
        <f aca="false">4.1-G140-M$139</f>
        <v>-0.171258176537199</v>
      </c>
      <c r="W140" s="15" t="n">
        <f aca="false">4.1-G140-M$140</f>
        <v>0.328741823462801</v>
      </c>
      <c r="X140" s="2" t="n">
        <f aca="false">IF(E140&gt;0,(Querspiele!$A$30)+0.1,Querspiele!$A$30)</f>
        <v>0.42</v>
      </c>
      <c r="Y140" s="16" t="n">
        <f aca="false">(X140/2)*D140/C140</f>
        <v>0.359321148825065</v>
      </c>
      <c r="AA140" s="25"/>
    </row>
    <row r="141" customFormat="false" ht="14.65" hidden="false" customHeight="false" outlineLevel="0" collapsed="false">
      <c r="F141" s="7"/>
      <c r="G141" s="7"/>
      <c r="H141" s="26"/>
      <c r="J141" s="8"/>
      <c r="K141" s="8"/>
      <c r="Y141" s="7"/>
    </row>
    <row r="142" customFormat="false" ht="14.65" hidden="false" customHeight="false" outlineLevel="0" collapsed="false">
      <c r="A142" s="5" t="s">
        <v>52</v>
      </c>
      <c r="B142" s="6"/>
      <c r="C142" s="23"/>
      <c r="D142" s="23"/>
      <c r="E142" s="23"/>
      <c r="F142" s="23"/>
      <c r="G142" s="23"/>
      <c r="H142" s="23"/>
      <c r="I142" s="23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23"/>
      <c r="AA142" s="23"/>
      <c r="AB142" s="23"/>
      <c r="AC142" s="23"/>
    </row>
    <row r="143" customFormat="false" ht="14.65" hidden="false" customHeight="false" outlineLevel="0" collapsed="false">
      <c r="A143" s="1" t="s">
        <v>30</v>
      </c>
      <c r="B143" s="2" t="n">
        <v>800</v>
      </c>
      <c r="C143" s="2" t="n">
        <v>51.7</v>
      </c>
      <c r="D143" s="2" t="n">
        <v>110.3</v>
      </c>
      <c r="F143" s="7" t="n">
        <f aca="false">B143-SQRT(B143^2-(E143/2)^2)</f>
        <v>0</v>
      </c>
      <c r="G143" s="7" t="n">
        <f aca="false">-(((SQRT((2*B143)^2-D143^2+C143^2))/2)-B143)</f>
        <v>1.48469019060121</v>
      </c>
      <c r="H143" s="2" t="n">
        <v>4.3</v>
      </c>
      <c r="I143" s="2" t="n">
        <v>0.5</v>
      </c>
      <c r="J143" s="8" t="n">
        <f aca="false">H$9+((H143-H$9)/2)-I143-G143</f>
        <v>2.31530980939879</v>
      </c>
      <c r="K143" s="8"/>
      <c r="N143" s="8"/>
      <c r="O143" s="8" t="n">
        <f aca="false">H$9+((H143-H$9)/2)-I143-G143-M$148</f>
        <v>0.605309809398786</v>
      </c>
      <c r="P143" s="8" t="n">
        <f aca="false">H$9+((H143-H$9)/2)-I143-G143-M$149</f>
        <v>1.67530980939879</v>
      </c>
      <c r="Q143" s="8" t="n">
        <f aca="false">H$9+((H143-H$9)/2)-I143-G143-M$150</f>
        <v>2.21530980939879</v>
      </c>
      <c r="R143" s="8" t="n">
        <f aca="false">4.1-G143</f>
        <v>2.61530980939879</v>
      </c>
      <c r="S143" s="8"/>
      <c r="T143" s="8"/>
      <c r="U143" s="8" t="n">
        <f aca="false">4.1-G143-M$148</f>
        <v>0.905309809398786</v>
      </c>
      <c r="V143" s="8" t="n">
        <f aca="false">4.1-G143-M$149</f>
        <v>1.97530980939879</v>
      </c>
      <c r="W143" s="8" t="n">
        <f aca="false">4.1-G143-M$150</f>
        <v>2.51530980939879</v>
      </c>
      <c r="X143" s="2" t="n">
        <f aca="false">IF(E143&gt;0,(Querspiele!$A$30)+0.1,Querspiele!$A$30)</f>
        <v>0.32</v>
      </c>
      <c r="Y143" s="7" t="n">
        <f aca="false">((X143/2)*D143)/(C143)</f>
        <v>0.341353965183753</v>
      </c>
      <c r="Z143" s="8" t="n">
        <f aca="false">H$9+((H143-H$9)/2)-I143-G143-Y143-Y$148</f>
        <v>1.61463469538997</v>
      </c>
      <c r="AA143" s="8" t="n">
        <f aca="false">H$148+((H143-H$148)/2)-I143-G143-M$150-Y143-Y$148</f>
        <v>1.51463469538997</v>
      </c>
      <c r="AB143" s="8" t="n">
        <f aca="false">H$148+((H143-H$148)/2)-I143-G143-M$149-Y143-Y$148</f>
        <v>0.974634695389968</v>
      </c>
    </row>
    <row r="144" customFormat="false" ht="14.65" hidden="false" customHeight="false" outlineLevel="0" collapsed="false">
      <c r="A144" s="1" t="s">
        <v>31</v>
      </c>
      <c r="B144" s="2" t="n">
        <v>800</v>
      </c>
      <c r="C144" s="2" t="n">
        <v>80.5</v>
      </c>
      <c r="D144" s="2" t="n">
        <v>147.1</v>
      </c>
      <c r="F144" s="7" t="n">
        <f aca="false">B144-SQRT(B144^2-(E144/2)^2)</f>
        <v>0</v>
      </c>
      <c r="G144" s="7" t="n">
        <f aca="false">-(((SQRT((2*B144)^2-D144^2+C144^2))/2)-B144)</f>
        <v>2.37197892752045</v>
      </c>
      <c r="H144" s="2" t="n">
        <v>4.3</v>
      </c>
      <c r="I144" s="2" t="n">
        <v>0.5</v>
      </c>
      <c r="J144" s="8" t="n">
        <f aca="false">H$9+((H144-H$9)/2)-I144-G144</f>
        <v>1.42802107247956</v>
      </c>
      <c r="K144" s="18"/>
      <c r="N144" s="18"/>
      <c r="O144" s="18" t="n">
        <f aca="false">H$9+((H144-H$9)/2)-I144-G144-M$148</f>
        <v>-0.281978927520445</v>
      </c>
      <c r="P144" s="8" t="n">
        <f aca="false">H$9+((H144-H$9)/2)-I144-G144-M$149</f>
        <v>0.788021072479555</v>
      </c>
      <c r="Q144" s="8" t="n">
        <f aca="false">H$9+((H144-H$9)/2)-I144-G144-M$150</f>
        <v>1.32802107247956</v>
      </c>
      <c r="R144" s="8" t="n">
        <f aca="false">4.1-G144</f>
        <v>1.72802107247955</v>
      </c>
      <c r="S144" s="8"/>
      <c r="T144" s="8"/>
      <c r="U144" s="8" t="n">
        <f aca="false">4.1-G144-M$148</f>
        <v>0.0180210724795549</v>
      </c>
      <c r="V144" s="8" t="n">
        <f aca="false">4.1-G144-M$149</f>
        <v>1.08802107247955</v>
      </c>
      <c r="W144" s="8" t="n">
        <f aca="false">4.1-G144-M$150</f>
        <v>1.62802107247955</v>
      </c>
      <c r="X144" s="2" t="n">
        <f aca="false">IF(E144&gt;0,(Querspiele!$A$30)+0.1,Querspiele!$A$30)</f>
        <v>0.32</v>
      </c>
      <c r="Y144" s="7" t="n">
        <f aca="false">((X144/2)*D144)/(C144)</f>
        <v>0.292372670807454</v>
      </c>
      <c r="Z144" s="8" t="n">
        <f aca="false">H$9+((H144-H$9)/2)-I144-G144-Y144-Y$148</f>
        <v>0.776327252847036</v>
      </c>
      <c r="AA144" s="8" t="n">
        <f aca="false">H$148+((H144-H$148)/2)-I144-G144-M$150-Y144-Y$148</f>
        <v>0.676327252847036</v>
      </c>
      <c r="AB144" s="8"/>
    </row>
    <row r="145" customFormat="false" ht="14.65" hidden="false" customHeight="false" outlineLevel="0" collapsed="false">
      <c r="A145" s="1" t="s">
        <v>32</v>
      </c>
      <c r="B145" s="2" t="n">
        <v>800</v>
      </c>
      <c r="C145" s="2" t="n">
        <v>137.9</v>
      </c>
      <c r="D145" s="2" t="n">
        <v>206.9</v>
      </c>
      <c r="E145" s="2" t="n">
        <v>23</v>
      </c>
      <c r="F145" s="7" t="n">
        <f aca="false">B145-SQRT(B145^2-(E145/2)^2)</f>
        <v>0.0826605204759972</v>
      </c>
      <c r="G145" s="7" t="n">
        <f aca="false">-(((SQRT((2*B145)^2-D145^2+C145^2))/2)-B145)</f>
        <v>3.72605216546231</v>
      </c>
      <c r="H145" s="2" t="n">
        <v>5.2</v>
      </c>
      <c r="I145" s="2" t="n">
        <v>0.5</v>
      </c>
      <c r="J145" s="8" t="n">
        <f aca="false">H$9+((H145-H$9)/2)-I145-G145</f>
        <v>0.523947834537694</v>
      </c>
      <c r="K145" s="18"/>
      <c r="N145" s="18"/>
      <c r="O145" s="18" t="n">
        <f aca="false">H$9+((H145-H$9)/2)-I145-G145-M$148</f>
        <v>-1.18605216546231</v>
      </c>
      <c r="P145" s="18" t="n">
        <f aca="false">H$9+((H145-H$9)/2)-I145-G145-M$149</f>
        <v>-0.116052165462306</v>
      </c>
      <c r="Q145" s="8" t="n">
        <f aca="false">H$9+((H145-H$9)/2)-I145-G145-M$150</f>
        <v>0.423947834537694</v>
      </c>
      <c r="R145" s="8" t="n">
        <f aca="false">4.1-G145</f>
        <v>0.373947834537693</v>
      </c>
      <c r="S145" s="18"/>
      <c r="T145" s="18"/>
      <c r="U145" s="8"/>
      <c r="V145" s="18" t="n">
        <f aca="false">4.1-G145-M$149</f>
        <v>-0.266052165462307</v>
      </c>
      <c r="W145" s="8" t="n">
        <f aca="false">4.1-G145-M$150</f>
        <v>0.273947834537693</v>
      </c>
      <c r="X145" s="2" t="n">
        <f aca="false">IF(E145&gt;0,(Querspiele!$A$30)+0.1,Querspiele!$A$30)</f>
        <v>0.42</v>
      </c>
      <c r="Y145" s="7" t="n">
        <f aca="false">((X145/2)*D145)/(C145)</f>
        <v>0.31507614213198</v>
      </c>
      <c r="Z145" s="8"/>
      <c r="AA145" s="8"/>
      <c r="AB145" s="8"/>
    </row>
    <row r="146" customFormat="false" ht="14.65" hidden="false" customHeight="false" outlineLevel="0" collapsed="false">
      <c r="A146" s="1" t="s">
        <v>33</v>
      </c>
      <c r="B146" s="2" t="n">
        <v>800</v>
      </c>
      <c r="C146" s="2" t="n">
        <v>92</v>
      </c>
      <c r="D146" s="2" t="n">
        <v>147.1</v>
      </c>
      <c r="F146" s="7" t="n">
        <f aca="false">B146-SQRT(B146^2-(E146/2)^2)</f>
        <v>0</v>
      </c>
      <c r="G146" s="7" t="n">
        <f aca="false">-(((SQRT((2*B146)^2-D146^2+C146^2))/2)-B146)</f>
        <v>2.06115679207596</v>
      </c>
      <c r="H146" s="2" t="n">
        <v>4.3</v>
      </c>
      <c r="I146" s="2" t="n">
        <v>0.5</v>
      </c>
      <c r="J146" s="8" t="n">
        <f aca="false">H$9+((H146-H$9)/2)-I146-G146</f>
        <v>1.73884320792404</v>
      </c>
      <c r="K146" s="8"/>
      <c r="N146" s="18"/>
      <c r="O146" s="8" t="n">
        <f aca="false">H$9+((H146-H$9)/2)-I146-G146-M$148</f>
        <v>0.0288432079240373</v>
      </c>
      <c r="P146" s="8" t="n">
        <f aca="false">H$9+((H146-H$9)/2)-I146-G146-M$149</f>
        <v>1.09884320792404</v>
      </c>
      <c r="Q146" s="8" t="n">
        <f aca="false">H$9+((H146-H$9)/2)-I146-G146-M$150</f>
        <v>1.63884320792404</v>
      </c>
      <c r="R146" s="8" t="n">
        <f aca="false">4.1-G146</f>
        <v>2.03884320792404</v>
      </c>
      <c r="S146" s="8"/>
      <c r="T146" s="8"/>
      <c r="U146" s="8" t="n">
        <f aca="false">4.1-G146-M$148</f>
        <v>0.328843207924037</v>
      </c>
      <c r="V146" s="8" t="n">
        <f aca="false">4.1-G146-M$149</f>
        <v>1.39884320792404</v>
      </c>
      <c r="W146" s="8" t="n">
        <f aca="false">4.1-G146-M$150</f>
        <v>1.93884320792404</v>
      </c>
      <c r="X146" s="2" t="n">
        <f aca="false">IF(E146&gt;0,(Querspiele!$A$30)+0.1,Querspiele!$A$30)</f>
        <v>0.32</v>
      </c>
      <c r="Y146" s="7" t="n">
        <f aca="false">((X146/2)*D146)/(C146)</f>
        <v>0.255826086956522</v>
      </c>
      <c r="Z146" s="8" t="n">
        <f aca="false">H$9+((H146-H$9)/2)-I146-G146-Y146-Y$148</f>
        <v>1.12369597214245</v>
      </c>
      <c r="AA146" s="8" t="n">
        <f aca="false">H$148+((H146-H$148)/2)-I146-G146-M$150-Y146-Y$148</f>
        <v>1.02369597214245</v>
      </c>
      <c r="AB146" s="8" t="n">
        <f aca="false">H$148+((H146-H$148)/2)-I146-G146-M$149-Y146-Y$148</f>
        <v>0.48369597214245</v>
      </c>
    </row>
    <row r="147" customFormat="false" ht="14.65" hidden="false" customHeight="false" outlineLevel="0" collapsed="false">
      <c r="A147" s="1" t="s">
        <v>34</v>
      </c>
      <c r="B147" s="2" t="n">
        <v>800</v>
      </c>
      <c r="C147" s="2" t="n">
        <v>92</v>
      </c>
      <c r="D147" s="2" t="n">
        <v>165.5</v>
      </c>
      <c r="F147" s="7" t="n">
        <f aca="false">B147-SQRT(B147^2-(E147/2)^2)</f>
        <v>0</v>
      </c>
      <c r="G147" s="7" t="n">
        <f aca="false">-(((SQRT((2*B147)^2-D147^2+C147^2))/2)-B147)</f>
        <v>2.96271260373271</v>
      </c>
      <c r="H147" s="2" t="n">
        <v>4.3</v>
      </c>
      <c r="I147" s="2" t="n">
        <v>0.5</v>
      </c>
      <c r="J147" s="8" t="n">
        <f aca="false">H$9+((H147-H$9)/2)-I147-G147</f>
        <v>0.837287396267288</v>
      </c>
      <c r="K147" s="18"/>
      <c r="N147" s="18"/>
      <c r="O147" s="18" t="n">
        <f aca="false">H$9+((H147-H$9)/2)-I147-G147-M$148</f>
        <v>-0.872712603732712</v>
      </c>
      <c r="P147" s="8" t="n">
        <f aca="false">H$9+((H147-H$9)/2)-I147-G147-M$149</f>
        <v>0.197287396267288</v>
      </c>
      <c r="Q147" s="8" t="n">
        <f aca="false">H$9+((H147-H$9)/2)-I147-G147-M$150</f>
        <v>0.737287396267288</v>
      </c>
      <c r="R147" s="8" t="n">
        <f aca="false">4.1-G147</f>
        <v>1.13728739626729</v>
      </c>
      <c r="S147" s="18"/>
      <c r="T147" s="18"/>
      <c r="U147" s="8"/>
      <c r="V147" s="8" t="n">
        <f aca="false">4.1-G147-M$149</f>
        <v>0.497287396267288</v>
      </c>
      <c r="W147" s="8" t="n">
        <f aca="false">4.1-G147-M$150</f>
        <v>1.03728739626729</v>
      </c>
      <c r="X147" s="2" t="n">
        <f aca="false">IF(E147&gt;0,(Querspiele!$A$30)+0.1,Querspiele!$A$30)</f>
        <v>0.32</v>
      </c>
      <c r="Y147" s="7" t="n">
        <f aca="false">((X147/2)*D147)/(C147)</f>
        <v>0.287826086956522</v>
      </c>
      <c r="Z147" s="8"/>
    </row>
    <row r="148" customFormat="false" ht="14.65" hidden="false" customHeight="false" outlineLevel="0" collapsed="false">
      <c r="A148" s="1" t="s">
        <v>35</v>
      </c>
      <c r="B148" s="2" t="n">
        <v>800</v>
      </c>
      <c r="C148" s="2" t="n">
        <v>114.9</v>
      </c>
      <c r="D148" s="2" t="n">
        <v>196.6</v>
      </c>
      <c r="E148" s="2" t="n">
        <v>23</v>
      </c>
      <c r="F148" s="7" t="n">
        <f aca="false">B148-SQRT(B148^2-(E148/2)^2)</f>
        <v>0.0826605204759972</v>
      </c>
      <c r="G148" s="7" t="n">
        <f aca="false">-(((SQRT((2*B148)^2-D148^2+C148^2))/2)-B148)</f>
        <v>3.98642442480923</v>
      </c>
      <c r="H148" s="2" t="n">
        <v>4.3</v>
      </c>
      <c r="I148" s="2" t="n">
        <v>0.5</v>
      </c>
      <c r="J148" s="18" t="n">
        <f aca="false">H$9+((H148-H$9)/2)-I148-G148</f>
        <v>-0.186424424809229</v>
      </c>
      <c r="K148" s="18"/>
      <c r="L148" s="13" t="n">
        <v>69</v>
      </c>
      <c r="M148" s="13" t="n">
        <v>1.71</v>
      </c>
      <c r="N148" s="18"/>
      <c r="O148" s="19" t="n">
        <f aca="false">H$9+((H148-H$9)/2)-I148-G148-M$148</f>
        <v>-1.89642442480923</v>
      </c>
      <c r="P148" s="18" t="n">
        <f aca="false">H$9+((H148-H$9)/2)-I148-G148-M$149</f>
        <v>-0.826424424809229</v>
      </c>
      <c r="Q148" s="18" t="n">
        <f aca="false">H$9+((H148-H$9)/2)-I148-G148-M$150</f>
        <v>-0.286424424809229</v>
      </c>
      <c r="R148" s="8" t="n">
        <f aca="false">4.1-G148</f>
        <v>0.113575575190771</v>
      </c>
      <c r="S148" s="18"/>
      <c r="T148" s="18"/>
      <c r="U148" s="19"/>
      <c r="V148" s="8"/>
      <c r="W148" s="8" t="n">
        <f aca="false">4.1-G148-M$150</f>
        <v>0.0135755751907705</v>
      </c>
      <c r="X148" s="2" t="n">
        <f aca="false">IF(E148&gt;0,(Querspiele!$A$30)+0.1,Querspiele!$A$30)</f>
        <v>0.42</v>
      </c>
      <c r="Y148" s="16" t="n">
        <f aca="false">(X148/2)*D148/C148</f>
        <v>0.359321148825065</v>
      </c>
      <c r="AC148" s="25"/>
    </row>
    <row r="149" customFormat="false" ht="14.65" hidden="false" customHeight="false" outlineLevel="0" collapsed="false">
      <c r="A149" s="1" t="s">
        <v>35</v>
      </c>
      <c r="B149" s="2" t="n">
        <v>800</v>
      </c>
      <c r="C149" s="2" t="n">
        <v>114.9</v>
      </c>
      <c r="D149" s="2" t="n">
        <v>196.6</v>
      </c>
      <c r="E149" s="2" t="n">
        <v>23</v>
      </c>
      <c r="F149" s="7" t="n">
        <f aca="false">B149-SQRT(B149^2-(E149/2)^2)</f>
        <v>0.0826605204759972</v>
      </c>
      <c r="G149" s="7" t="n">
        <f aca="false">-(((SQRT((2*B149)^2-D149^2+C149^2))/2)-B149)</f>
        <v>3.98642442480923</v>
      </c>
      <c r="H149" s="2" t="n">
        <v>4.3</v>
      </c>
      <c r="I149" s="2" t="n">
        <v>0.5</v>
      </c>
      <c r="J149" s="18" t="n">
        <f aca="false">H$9+((H149-H$9)/2)-I149-G149</f>
        <v>-0.186424424809229</v>
      </c>
      <c r="K149" s="18"/>
      <c r="L149" s="13" t="n">
        <v>103.5</v>
      </c>
      <c r="M149" s="13" t="n">
        <v>0.64</v>
      </c>
      <c r="N149" s="18"/>
      <c r="O149" s="18" t="n">
        <f aca="false">H$9+((H149-H$9)/2)-I149-G149-M$148</f>
        <v>-1.89642442480923</v>
      </c>
      <c r="P149" s="19" t="n">
        <f aca="false">H$9+((H149-H$9)/2)-I149-G149-M$149</f>
        <v>-0.826424424809229</v>
      </c>
      <c r="Q149" s="18" t="n">
        <f aca="false">H$9+((H149-H$9)/2)-I149-G149-M$150</f>
        <v>-0.286424424809229</v>
      </c>
      <c r="R149" s="8" t="n">
        <f aca="false">4.1-G149</f>
        <v>0.113575575190771</v>
      </c>
      <c r="S149" s="18"/>
      <c r="T149" s="18"/>
      <c r="U149" s="18"/>
      <c r="V149" s="15"/>
      <c r="W149" s="8" t="n">
        <f aca="false">4.1-G149-M$150</f>
        <v>0.0135755751907705</v>
      </c>
      <c r="X149" s="2" t="n">
        <f aca="false">IF(E149&gt;0,(Querspiele!$A$30)+0.1,Querspiele!$A$30)</f>
        <v>0.42</v>
      </c>
      <c r="Y149" s="16" t="n">
        <f aca="false">(X149/2)*D149/C149</f>
        <v>0.359321148825065</v>
      </c>
      <c r="AB149" s="25"/>
    </row>
    <row r="150" customFormat="false" ht="14.65" hidden="false" customHeight="false" outlineLevel="0" collapsed="false">
      <c r="A150" s="1" t="s">
        <v>35</v>
      </c>
      <c r="B150" s="2" t="n">
        <v>800</v>
      </c>
      <c r="C150" s="2" t="n">
        <v>114.9</v>
      </c>
      <c r="D150" s="2" t="n">
        <v>196.6</v>
      </c>
      <c r="E150" s="2" t="n">
        <v>23</v>
      </c>
      <c r="F150" s="7" t="n">
        <f aca="false">B150-SQRT(B150^2-(E150/2)^2)</f>
        <v>0.0826605204759972</v>
      </c>
      <c r="G150" s="7" t="n">
        <f aca="false">-(((SQRT((2*B150)^2-D150^2+C150^2))/2)-B150)</f>
        <v>3.98642442480923</v>
      </c>
      <c r="H150" s="2" t="n">
        <v>4.3</v>
      </c>
      <c r="I150" s="2" t="n">
        <v>0.5</v>
      </c>
      <c r="J150" s="18" t="n">
        <f aca="false">H$9+((H150-H$9)/2)-I150-G150</f>
        <v>-0.186424424809229</v>
      </c>
      <c r="K150" s="18"/>
      <c r="L150" s="13" t="n">
        <v>137.9</v>
      </c>
      <c r="M150" s="13" t="n">
        <v>0.1</v>
      </c>
      <c r="N150" s="18"/>
      <c r="O150" s="18" t="n">
        <f aca="false">H$9+((H150-H$9)/2)-I150-G150-M$148</f>
        <v>-1.89642442480923</v>
      </c>
      <c r="P150" s="18" t="n">
        <f aca="false">H$9+((H150-H$9)/2)-I150-G150-M$149</f>
        <v>-0.826424424809229</v>
      </c>
      <c r="Q150" s="19" t="n">
        <f aca="false">H$9+((H150-H$9)/2)-I150-G150-M$150</f>
        <v>-0.286424424809229</v>
      </c>
      <c r="R150" s="8" t="n">
        <f aca="false">4.1-G150</f>
        <v>0.113575575190771</v>
      </c>
      <c r="S150" s="18"/>
      <c r="T150" s="18"/>
      <c r="U150" s="18"/>
      <c r="V150" s="8"/>
      <c r="W150" s="15" t="n">
        <f aca="false">4.1-G150-M$150</f>
        <v>0.0135755751907705</v>
      </c>
      <c r="X150" s="2" t="n">
        <f aca="false">IF(E150&gt;0,(Querspiele!$A$30)+0.1,Querspiele!$A$30)</f>
        <v>0.42</v>
      </c>
      <c r="Y150" s="16" t="n">
        <f aca="false">(X150/2)*D150/C150</f>
        <v>0.359321148825065</v>
      </c>
      <c r="AA150" s="25"/>
    </row>
    <row r="151" customFormat="false" ht="14.65" hidden="false" customHeight="false" outlineLevel="0" collapsed="false">
      <c r="F151" s="7"/>
      <c r="G151" s="7"/>
      <c r="J151" s="18"/>
      <c r="K151" s="18"/>
      <c r="L151" s="12"/>
      <c r="M151" s="12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12"/>
      <c r="Y151" s="16"/>
    </row>
    <row r="152" customFormat="false" ht="14.65" hidden="false" customHeight="false" outlineLevel="0" collapsed="false">
      <c r="A152" s="1" t="s">
        <v>30</v>
      </c>
      <c r="B152" s="2" t="n">
        <v>800</v>
      </c>
      <c r="C152" s="2" t="n">
        <v>51.7</v>
      </c>
      <c r="D152" s="2" t="n">
        <v>110.3</v>
      </c>
      <c r="F152" s="7" t="n">
        <f aca="false">B152-SQRT(B152^2-(E152/2)^2)</f>
        <v>0</v>
      </c>
      <c r="G152" s="7" t="n">
        <f aca="false">-(((SQRT((2*B152)^2-D152^2+C152^2))/2)-B152)</f>
        <v>1.48469019060121</v>
      </c>
      <c r="H152" s="2" t="n">
        <v>4.3</v>
      </c>
      <c r="I152" s="2" t="n">
        <v>0.5</v>
      </c>
      <c r="J152" s="8" t="n">
        <f aca="false">H$9+((H152-H$9)/2)-I152-G152</f>
        <v>2.31530980939879</v>
      </c>
      <c r="K152" s="18" t="n">
        <f aca="false">H$9+((H152-H$9)/2)-I152-G152-G$157</f>
        <v>-0.647402794333925</v>
      </c>
      <c r="N152" s="8" t="n">
        <f aca="false">$H$157+(($H152-$H$157)/2)-$I152-$G152-$M$156</f>
        <v>0.0898121880290965</v>
      </c>
      <c r="O152" s="8" t="n">
        <f aca="false">H$157+((H152-H$157)/2)-I152-G152-M$157</f>
        <v>1.42276039097556</v>
      </c>
      <c r="P152" s="8" t="n">
        <f aca="false">$H$157+(($H152-$H$157)/2)-$I152-$G152-$M$158</f>
        <v>2.15609608603208</v>
      </c>
      <c r="Q152" s="8" t="n">
        <f aca="false">$H$157+(($H152-$H$157)/2)-$I152-$G152-$M$159</f>
        <v>2.31530980939879</v>
      </c>
      <c r="R152" s="8" t="n">
        <f aca="false">4.1-G152</f>
        <v>2.61530980939879</v>
      </c>
      <c r="S152" s="8"/>
      <c r="T152" s="8" t="n">
        <f aca="false">4.1-$G152-$M$156</f>
        <v>0.389812188029096</v>
      </c>
      <c r="U152" s="8" t="n">
        <f aca="false">4.1-$G152-$M$157</f>
        <v>1.72276039097556</v>
      </c>
      <c r="V152" s="8" t="n">
        <f aca="false">4.1-G152-M$158</f>
        <v>2.45609608603208</v>
      </c>
      <c r="W152" s="8" t="n">
        <f aca="false">4.1-$G152-$M$159</f>
        <v>2.61530980939879</v>
      </c>
      <c r="X152" s="2" t="n">
        <f aca="false">IF(E152&gt;0,(Querspiele!$A$30)+0.1,Querspiele!$A$30)</f>
        <v>0.32</v>
      </c>
      <c r="Y152" s="7" t="n">
        <f aca="false">((X152/2)*D152)/(C152)</f>
        <v>0.341353965183753</v>
      </c>
      <c r="Z152" s="8" t="n">
        <f aca="false">H$157+((H152-H$157)/2)-I152-G152-Y152-Y$157</f>
        <v>1.68612975725851</v>
      </c>
      <c r="AA152" s="8" t="n">
        <f aca="false">$H$157+(($H152-$H$157)/2)-$I152-$G152-$M$159-$Y152-$Y$157</f>
        <v>1.68612975725851</v>
      </c>
      <c r="AB152" s="8" t="n">
        <f aca="false">$H$157+(($H152-$H$157)/2)-$I152-$G152-$M$158-$Y152-$Y$157</f>
        <v>1.52691603389181</v>
      </c>
      <c r="AC152" s="8" t="n">
        <f aca="false">H$157+((H152-H$157)/2)-I152-G152-M$157-Y152-Y$157</f>
        <v>0.793580338835287</v>
      </c>
    </row>
    <row r="153" customFormat="false" ht="14.65" hidden="false" customHeight="false" outlineLevel="0" collapsed="false">
      <c r="A153" s="1" t="s">
        <v>31</v>
      </c>
      <c r="B153" s="2" t="n">
        <v>800</v>
      </c>
      <c r="C153" s="2" t="n">
        <v>80.5</v>
      </c>
      <c r="D153" s="2" t="n">
        <v>147.1</v>
      </c>
      <c r="F153" s="7" t="n">
        <f aca="false">B153-SQRT(B153^2-(E153/2)^2)</f>
        <v>0</v>
      </c>
      <c r="G153" s="7" t="n">
        <f aca="false">-(((SQRT((2*B153)^2-D153^2+C153^2))/2)-B153)</f>
        <v>2.37197892752045</v>
      </c>
      <c r="H153" s="2" t="n">
        <v>4.3</v>
      </c>
      <c r="I153" s="2" t="n">
        <v>0.5</v>
      </c>
      <c r="J153" s="8" t="n">
        <f aca="false">H$9+((H153-H$9)/2)-I153-G153</f>
        <v>1.42802107247956</v>
      </c>
      <c r="K153" s="8"/>
      <c r="N153" s="18" t="n">
        <f aca="false">$H$157+(($H153-$H$157)/2)-$I153-$G153-$M$156</f>
        <v>-0.797476548890135</v>
      </c>
      <c r="O153" s="8" t="n">
        <f aca="false">H$157+((H153-H$157)/2)-I153-G153-M$157</f>
        <v>0.535471654056331</v>
      </c>
      <c r="P153" s="8" t="n">
        <f aca="false">H$157+((H153-H$157)/2)-I153-G153-M$158</f>
        <v>1.26880734911285</v>
      </c>
      <c r="Q153" s="8" t="n">
        <f aca="false">$H$157+(($H153-$H$157)/2)-$I153-$G153-$M$159</f>
        <v>1.42802107247956</v>
      </c>
      <c r="R153" s="8" t="n">
        <f aca="false">4.1-G153</f>
        <v>1.72802107247955</v>
      </c>
      <c r="S153" s="8"/>
      <c r="T153" s="18" t="n">
        <f aca="false">4.1-$G153-$M$156</f>
        <v>-0.497476548890135</v>
      </c>
      <c r="U153" s="8" t="n">
        <f aca="false">4.1-G153-M$157</f>
        <v>0.83547165405633</v>
      </c>
      <c r="V153" s="8" t="n">
        <f aca="false">4.1-G153-M$158</f>
        <v>1.56880734911285</v>
      </c>
      <c r="W153" s="8" t="n">
        <f aca="false">4.1-$G153-$M$159</f>
        <v>1.72802107247955</v>
      </c>
      <c r="X153" s="2" t="n">
        <f aca="false">IF(E153&gt;0,(Querspiele!$A$30)+0.1,Querspiele!$A$30)</f>
        <v>0.32</v>
      </c>
      <c r="Y153" s="7" t="n">
        <f aca="false">((X153/2)*D153)/(C153)</f>
        <v>0.292372670807454</v>
      </c>
      <c r="Z153" s="8" t="n">
        <f aca="false">H$157+((H153-H$157)/2)-I153-G153-Y153-Y$157</f>
        <v>0.84782231471558</v>
      </c>
      <c r="AA153" s="8" t="n">
        <f aca="false">$H$157+(($H153-$H$157)/2)-$I153-$G153-$M$159-$Y153-$Y$157</f>
        <v>0.84782231471558</v>
      </c>
      <c r="AB153" s="8" t="n">
        <f aca="false">H$157+((H153-H$157)/2)-I153-G153-M$158-Y153-Y$157</f>
        <v>0.688608591348874</v>
      </c>
      <c r="AC153" s="18" t="n">
        <f aca="false">H$157+((H153-H$157)/2)-I153-G153-M$157-Y153-Y$157</f>
        <v>-0.044727103707645</v>
      </c>
    </row>
    <row r="154" customFormat="false" ht="14.65" hidden="false" customHeight="false" outlineLevel="0" collapsed="false">
      <c r="A154" s="1" t="s">
        <v>32</v>
      </c>
      <c r="B154" s="2" t="n">
        <v>800</v>
      </c>
      <c r="C154" s="2" t="n">
        <v>137.9</v>
      </c>
      <c r="D154" s="2" t="n">
        <v>206.9</v>
      </c>
      <c r="E154" s="2" t="n">
        <v>23</v>
      </c>
      <c r="F154" s="7" t="n">
        <f aca="false">B154-SQRT(B154^2-(E154/2)^2)</f>
        <v>0.0826605204759972</v>
      </c>
      <c r="G154" s="7" t="n">
        <f aca="false">-(((SQRT((2*B154)^2-D154^2+C154^2))/2)-B154)</f>
        <v>3.72605216546231</v>
      </c>
      <c r="H154" s="2" t="n">
        <v>5.2</v>
      </c>
      <c r="I154" s="2" t="n">
        <v>0.5</v>
      </c>
      <c r="J154" s="8" t="n">
        <f aca="false">H$9+((H154-H$9)/2)-I154-G154</f>
        <v>0.523947834537694</v>
      </c>
      <c r="K154" s="8"/>
      <c r="N154" s="18"/>
      <c r="O154" s="18" t="n">
        <f aca="false">H$157+((H154-H$157)/2)-I154-G154-M$157</f>
        <v>-0.368601583885531</v>
      </c>
      <c r="P154" s="8" t="n">
        <f aca="false">H$157+((H154-H$157)/2)-I154-G154-M$158</f>
        <v>0.364734111170988</v>
      </c>
      <c r="Q154" s="8" t="n">
        <f aca="false">$H$157+(($H154-$H$157)/2)-$I154-$G154-$M$159</f>
        <v>0.523947834537694</v>
      </c>
      <c r="R154" s="8" t="n">
        <f aca="false">4.1-G154</f>
        <v>0.373947834537693</v>
      </c>
      <c r="S154" s="8"/>
      <c r="T154" s="18"/>
      <c r="U154" s="8"/>
      <c r="V154" s="8" t="n">
        <f aca="false">4.1-G154-M$158</f>
        <v>0.214734111170988</v>
      </c>
      <c r="W154" s="8" t="n">
        <f aca="false">4.1-$G154-$M$159</f>
        <v>0.373947834537693</v>
      </c>
      <c r="X154" s="2" t="n">
        <f aca="false">IF(E154&gt;0,(Querspiele!$A$30)+0.1,Querspiele!$A$30)</f>
        <v>0.42</v>
      </c>
      <c r="Y154" s="7" t="n">
        <f aca="false">((X154/2)*D154)/(C154)</f>
        <v>0.31507614213198</v>
      </c>
      <c r="Z154" s="18" t="n">
        <f aca="false">H$157+((H154-H$157)/2)-I154-G154-Y154-Y$157</f>
        <v>-0.0789543945508079</v>
      </c>
      <c r="AA154" s="18" t="n">
        <f aca="false">$H$157+(($H154-$H$157)/2)-$I154-$G154-$M$159-$Y154-$Y$157</f>
        <v>-0.0789543945508079</v>
      </c>
      <c r="AB154" s="18" t="n">
        <f aca="false">H$157+((H154-H$157)/2)-I154-G154-M$158-Y154-Y$157</f>
        <v>-0.238168117917514</v>
      </c>
      <c r="AC154" s="18" t="n">
        <f aca="false">H$157+((H154-H$157)/2)-I154-G154-M$157-Y154-Y$157</f>
        <v>-0.971503812974033</v>
      </c>
    </row>
    <row r="155" customFormat="false" ht="14.65" hidden="false" customHeight="false" outlineLevel="0" collapsed="false">
      <c r="A155" s="1" t="s">
        <v>33</v>
      </c>
      <c r="B155" s="2" t="n">
        <v>800</v>
      </c>
      <c r="C155" s="2" t="n">
        <v>92</v>
      </c>
      <c r="D155" s="2" t="n">
        <v>147.1</v>
      </c>
      <c r="F155" s="7" t="n">
        <f aca="false">B155-SQRT(B155^2-(E155/2)^2)</f>
        <v>0</v>
      </c>
      <c r="G155" s="7" t="n">
        <f aca="false">-(((SQRT((2*B155)^2-D155^2+C155^2))/2)-B155)</f>
        <v>2.06115679207596</v>
      </c>
      <c r="H155" s="2" t="n">
        <v>4.3</v>
      </c>
      <c r="I155" s="2" t="n">
        <v>0.5</v>
      </c>
      <c r="J155" s="8" t="n">
        <f aca="false">H$9+((H155-H$9)/2)-I155-G155</f>
        <v>1.73884320792404</v>
      </c>
      <c r="K155" s="8"/>
      <c r="N155" s="18" t="n">
        <f aca="false">$H$157+(($H155-$H$157)/2)-$I155-$G155-$M$156</f>
        <v>-0.486654413445653</v>
      </c>
      <c r="O155" s="8" t="n">
        <f aca="false">H$157+((H155-H$157)/2)-I155-G155-M$157</f>
        <v>0.846293789500813</v>
      </c>
      <c r="P155" s="8" t="n">
        <f aca="false">H$157+((H155-H$157)/2)-I155-G155-M$158</f>
        <v>1.57962948455733</v>
      </c>
      <c r="Q155" s="8" t="n">
        <f aca="false">$H$157+(($H155-$H$157)/2)-$I155-$G155-$M$159</f>
        <v>1.73884320792404</v>
      </c>
      <c r="R155" s="8" t="n">
        <f aca="false">4.1-G155</f>
        <v>2.03884320792404</v>
      </c>
      <c r="S155" s="8"/>
      <c r="T155" s="18" t="n">
        <f aca="false">4.1-$G155-$M$156</f>
        <v>-0.186654413445653</v>
      </c>
      <c r="U155" s="8" t="n">
        <f aca="false">4.1-G155-M$157</f>
        <v>1.14629378950081</v>
      </c>
      <c r="V155" s="8" t="n">
        <f aca="false">4.1-G155-M$158</f>
        <v>1.87962948455733</v>
      </c>
      <c r="W155" s="8" t="n">
        <f aca="false">4.1-$G155-$M$159</f>
        <v>2.03884320792404</v>
      </c>
      <c r="X155" s="2" t="n">
        <f aca="false">IF(E155&gt;0,(Querspiele!$A$30)+0.1,Querspiele!$A$30)</f>
        <v>0.32</v>
      </c>
      <c r="Y155" s="7" t="n">
        <f aca="false">((X155/2)*D155)/(C155)</f>
        <v>0.255826086956522</v>
      </c>
      <c r="Z155" s="8" t="n">
        <f aca="false">H$157+((H155-H$157)/2)-I155-G155-Y155-Y$157</f>
        <v>1.19519103401099</v>
      </c>
      <c r="AA155" s="8" t="n">
        <f aca="false">$H$157+(($H155-$H$157)/2)-$I155-$G155-$M$159-$Y155-$Y$157</f>
        <v>1.19519103401099</v>
      </c>
      <c r="AB155" s="8" t="n">
        <f aca="false">H$157+((H155-H$157)/2)-I155-G155-M$158-Y155-Y$157</f>
        <v>1.03597731064429</v>
      </c>
      <c r="AC155" s="8" t="n">
        <f aca="false">H$157+((H155-H$157)/2)-I155-G155-M$157-Y155-Y$157</f>
        <v>0.302641615587769</v>
      </c>
    </row>
    <row r="156" customFormat="false" ht="14.65" hidden="false" customHeight="false" outlineLevel="0" collapsed="false">
      <c r="A156" s="1" t="s">
        <v>34</v>
      </c>
      <c r="B156" s="2" t="n">
        <v>800</v>
      </c>
      <c r="C156" s="2" t="n">
        <v>92</v>
      </c>
      <c r="D156" s="2" t="n">
        <v>165.5</v>
      </c>
      <c r="F156" s="7" t="n">
        <f aca="false">B156-SQRT(B156^2-(E156/2)^2)</f>
        <v>0</v>
      </c>
      <c r="G156" s="7" t="n">
        <f aca="false">-(((SQRT((2*B156)^2-D156^2+C156^2))/2)-B156)</f>
        <v>2.96271260373271</v>
      </c>
      <c r="H156" s="2" t="n">
        <v>4.3</v>
      </c>
      <c r="I156" s="2" t="n">
        <v>0.5</v>
      </c>
      <c r="J156" s="8" t="n">
        <f aca="false">H$9+((H156-H$9)/2)-I156-G156</f>
        <v>0.837287396267288</v>
      </c>
      <c r="K156" s="18"/>
      <c r="L156" s="13" t="n">
        <v>34.5</v>
      </c>
      <c r="M156" s="14" t="n">
        <f aca="false">SKurve!J136</f>
        <v>2.22549762136969</v>
      </c>
      <c r="N156" s="19"/>
      <c r="O156" s="21" t="n">
        <f aca="false">H$157+((H156-H$157)/2)-I156-G156-M$157</f>
        <v>-0.0552620221559363</v>
      </c>
      <c r="P156" s="8" t="n">
        <f aca="false">H$157+((H156-H$157)/2)-I156-G156-M$158</f>
        <v>0.678073672900582</v>
      </c>
      <c r="Q156" s="8" t="n">
        <f aca="false">$H$157+(($H156-$H$157)/2)-$I156-$G156-$M$159</f>
        <v>0.837287396267288</v>
      </c>
      <c r="R156" s="8" t="n">
        <f aca="false">4.1-G156</f>
        <v>1.13728739626729</v>
      </c>
      <c r="S156" s="8"/>
      <c r="T156" s="19" t="n">
        <f aca="false">4.1-$G156-$M$156</f>
        <v>-1.0882102251024</v>
      </c>
      <c r="U156" s="17" t="n">
        <f aca="false">4.1-G156-M$157</f>
        <v>0.244737977844063</v>
      </c>
      <c r="V156" s="8" t="n">
        <f aca="false">4.1-G156-M$158</f>
        <v>0.978073672900582</v>
      </c>
      <c r="W156" s="8" t="n">
        <f aca="false">4.1-$G156-$M$159</f>
        <v>1.13728739626729</v>
      </c>
      <c r="X156" s="2" t="n">
        <f aca="false">IF(E156&gt;0,(Querspiele!$A$30)+0.1,Querspiele!$A$30)</f>
        <v>0.32</v>
      </c>
      <c r="Y156" s="7" t="n">
        <f aca="false">((X156/2)*D156)/(C156)</f>
        <v>0.287826086956522</v>
      </c>
      <c r="Z156" s="8" t="n">
        <f aca="false">H$157+((H156-H$157)/2)-I156-G156-Y156-Y$157</f>
        <v>0.261635222354244</v>
      </c>
      <c r="AA156" s="8" t="n">
        <f aca="false">$H$157+(($H156-$H$157)/2)-$I156-$G156-$M$159-$Y156-$Y$157</f>
        <v>0.261635222354244</v>
      </c>
      <c r="AB156" s="8" t="n">
        <f aca="false">H$157+((H156-H$157)/2)-I156-G156-M$158-Y156-Y$157</f>
        <v>0.102421498987539</v>
      </c>
      <c r="AC156" s="18" t="n">
        <f aca="false">H$157+((H156-H$157)/2)-I156-G156-M$157-Y156-Y$157</f>
        <v>-0.63091419606898</v>
      </c>
    </row>
    <row r="157" customFormat="false" ht="14.65" hidden="false" customHeight="false" outlineLevel="0" collapsed="false">
      <c r="A157" s="1" t="s">
        <v>34</v>
      </c>
      <c r="B157" s="2" t="n">
        <v>800</v>
      </c>
      <c r="C157" s="2" t="n">
        <v>92</v>
      </c>
      <c r="D157" s="2" t="n">
        <v>165.5</v>
      </c>
      <c r="F157" s="7" t="n">
        <f aca="false">B157-SQRT(B157^2-(E157/2)^2)</f>
        <v>0</v>
      </c>
      <c r="G157" s="7" t="n">
        <f aca="false">-(((SQRT((2*B157)^2-D157^2+C157^2))/2)-B157)</f>
        <v>2.96271260373271</v>
      </c>
      <c r="H157" s="2" t="n">
        <v>4.3</v>
      </c>
      <c r="I157" s="2" t="n">
        <v>0.5</v>
      </c>
      <c r="J157" s="8" t="n">
        <f aca="false">H$9+((H157-H$9)/2)-I157-G157</f>
        <v>0.837287396267288</v>
      </c>
      <c r="K157" s="18"/>
      <c r="L157" s="13" t="n">
        <v>69</v>
      </c>
      <c r="M157" s="14" t="n">
        <f aca="false">SKurve!I136</f>
        <v>0.892549418423225</v>
      </c>
      <c r="N157" s="18"/>
      <c r="O157" s="19" t="n">
        <f aca="false">H$157+((H157-H$157)/2)-I157-G157-M$157</f>
        <v>-0.0552620221559363</v>
      </c>
      <c r="P157" s="8" t="n">
        <f aca="false">H$157+((H157-H$157)/2)-I157-G157-M$158</f>
        <v>0.678073672900582</v>
      </c>
      <c r="Q157" s="8" t="n">
        <f aca="false">$H$157+(($H157-$H$157)/2)-$I157-$G157-$M$159</f>
        <v>0.837287396267288</v>
      </c>
      <c r="R157" s="8" t="n">
        <f aca="false">4.1-G157</f>
        <v>1.13728739626729</v>
      </c>
      <c r="S157" s="8"/>
      <c r="T157" s="18" t="n">
        <f aca="false">4.1-$G157-$M$156</f>
        <v>-1.0882102251024</v>
      </c>
      <c r="U157" s="15" t="n">
        <f aca="false">4.1-G157-M$157</f>
        <v>0.244737977844063</v>
      </c>
      <c r="V157" s="8" t="n">
        <f aca="false">4.1-G157-M$158</f>
        <v>0.978073672900582</v>
      </c>
      <c r="W157" s="8" t="n">
        <f aca="false">4.1-$G157-$M$159</f>
        <v>1.13728739626729</v>
      </c>
      <c r="X157" s="2" t="n">
        <f aca="false">IF(E157&gt;0,(Querspiele!$A$30)+0.1,Querspiele!$A$30)</f>
        <v>0.32</v>
      </c>
      <c r="Y157" s="7" t="n">
        <f aca="false">((X157/2)*D157)/(C157)</f>
        <v>0.287826086956522</v>
      </c>
      <c r="Z157" s="8" t="n">
        <f aca="false">H$157+((H157-H$157)/2)-I157-G157-Y157-Y$157</f>
        <v>0.261635222354244</v>
      </c>
      <c r="AA157" s="8" t="n">
        <f aca="false">$H$157+(($H157-$H$157)/2)-$I157-$G157-$M$159-$Y157-$Y$157</f>
        <v>0.261635222354244</v>
      </c>
      <c r="AB157" s="8" t="n">
        <f aca="false">H$157+((H157-H$157)/2)-I157-G157-M$158-Y157-Y$157</f>
        <v>0.102421498987539</v>
      </c>
      <c r="AC157" s="19" t="n">
        <f aca="false">H$157+((H157-H$157)/2)-I157-G157-M$157-Y157-Y$157</f>
        <v>-0.63091419606898</v>
      </c>
    </row>
    <row r="158" customFormat="false" ht="14.65" hidden="false" customHeight="false" outlineLevel="0" collapsed="false">
      <c r="A158" s="1" t="s">
        <v>34</v>
      </c>
      <c r="B158" s="2" t="n">
        <v>800</v>
      </c>
      <c r="C158" s="2" t="n">
        <v>92</v>
      </c>
      <c r="D158" s="2" t="n">
        <v>165.5</v>
      </c>
      <c r="F158" s="7" t="n">
        <f aca="false">B158-SQRT(B158^2-(E158/2)^2)</f>
        <v>0</v>
      </c>
      <c r="G158" s="7" t="n">
        <f aca="false">-(((SQRT((2*B158)^2-D158^2+C158^2))/2)-B158)</f>
        <v>2.96271260373271</v>
      </c>
      <c r="H158" s="2" t="n">
        <v>4.3</v>
      </c>
      <c r="I158" s="2" t="n">
        <v>0.5</v>
      </c>
      <c r="J158" s="8" t="n">
        <f aca="false">H$9+((H158-H$9)/2)-I158-G158</f>
        <v>0.837287396267288</v>
      </c>
      <c r="K158" s="18"/>
      <c r="L158" s="13" t="n">
        <v>103.5</v>
      </c>
      <c r="M158" s="14" t="n">
        <f aca="false">SKurve!H136</f>
        <v>0.159213723366706</v>
      </c>
      <c r="N158" s="18"/>
      <c r="O158" s="18" t="n">
        <f aca="false">H$157+((H158-H$157)/2)-I158-G158-M$157</f>
        <v>-0.0552620221559363</v>
      </c>
      <c r="P158" s="15" t="n">
        <f aca="false">H$157+((H158-H$157)/2)-I158-G158-M$158</f>
        <v>0.678073672900582</v>
      </c>
      <c r="Q158" s="8" t="n">
        <f aca="false">$H$157+(($H158-$H$157)/2)-$I158-$G158-$M$159</f>
        <v>0.837287396267288</v>
      </c>
      <c r="R158" s="8" t="n">
        <f aca="false">4.1-G158</f>
        <v>1.13728739626729</v>
      </c>
      <c r="S158" s="8"/>
      <c r="T158" s="18" t="n">
        <f aca="false">4.1-$G158-$M$156</f>
        <v>-1.0882102251024</v>
      </c>
      <c r="U158" s="8" t="n">
        <f aca="false">4.1-G158-M$157</f>
        <v>0.244737977844063</v>
      </c>
      <c r="V158" s="15" t="n">
        <f aca="false">4.1-G158-M$158</f>
        <v>0.978073672900582</v>
      </c>
      <c r="W158" s="8" t="n">
        <f aca="false">4.1-$G158-$M$159</f>
        <v>1.13728739626729</v>
      </c>
      <c r="X158" s="2" t="n">
        <f aca="false">IF(E158&gt;0,(Querspiele!$A$30)+0.1,Querspiele!$A$30)</f>
        <v>0.32</v>
      </c>
      <c r="Y158" s="7" t="n">
        <f aca="false">((X158/2)*D158)/(C158)</f>
        <v>0.287826086956522</v>
      </c>
      <c r="Z158" s="8" t="n">
        <f aca="false">H$157+((H158-H$157)/2)-I158-G158-Y158-Y$157</f>
        <v>0.261635222354244</v>
      </c>
      <c r="AA158" s="8" t="n">
        <f aca="false">$H$157+(($H158-$H$157)/2)-$I158-$G158-$M$159-$Y158-$Y$157</f>
        <v>0.261635222354244</v>
      </c>
      <c r="AB158" s="15" t="n">
        <f aca="false">H$157+((H158-H$157)/2)-I158-G158-M$158-Y158-Y$157</f>
        <v>0.102421498987539</v>
      </c>
      <c r="AC158" s="18" t="n">
        <f aca="false">H$157+((H158-H$157)/2)-I158-G158-M$157-Y158-Y$157</f>
        <v>-0.63091419606898</v>
      </c>
    </row>
    <row r="159" customFormat="false" ht="14.65" hidden="false" customHeight="false" outlineLevel="0" collapsed="false">
      <c r="A159" s="1" t="s">
        <v>34</v>
      </c>
      <c r="B159" s="2" t="n">
        <v>800</v>
      </c>
      <c r="C159" s="2" t="n">
        <v>92</v>
      </c>
      <c r="D159" s="2" t="n">
        <v>165.5</v>
      </c>
      <c r="F159" s="7" t="n">
        <f aca="false">B159-SQRT(B159^2-(E159/2)^2)</f>
        <v>0</v>
      </c>
      <c r="G159" s="7" t="n">
        <f aca="false">-(((SQRT((2*B159)^2-D159^2+C159^2))/2)-B159)</f>
        <v>2.96271260373271</v>
      </c>
      <c r="H159" s="2" t="n">
        <v>4.3</v>
      </c>
      <c r="I159" s="2" t="n">
        <v>0.5</v>
      </c>
      <c r="J159" s="8" t="n">
        <f aca="false">H$9+((H159-H$9)/2)-I159-G159</f>
        <v>0.837287396267288</v>
      </c>
      <c r="K159" s="18"/>
      <c r="L159" s="13" t="n">
        <v>137.9</v>
      </c>
      <c r="M159" s="14" t="n">
        <f aca="false">SKurve!G136</f>
        <v>0</v>
      </c>
      <c r="N159" s="18"/>
      <c r="O159" s="18" t="n">
        <f aca="false">H$157+((H159-H$157)/2)-I159-G159-M$157</f>
        <v>-0.0552620221559363</v>
      </c>
      <c r="P159" s="17" t="n">
        <f aca="false">H$157+((H159-H$157)/2)-I159-G159-M$158</f>
        <v>0.678073672900582</v>
      </c>
      <c r="Q159" s="15" t="n">
        <f aca="false">$H$157+(($H159-$H$157)/2)-$I159-$G159-$M$159</f>
        <v>0.837287396267288</v>
      </c>
      <c r="R159" s="8" t="n">
        <f aca="false">4.1-G159</f>
        <v>1.13728739626729</v>
      </c>
      <c r="S159" s="8"/>
      <c r="T159" s="18" t="n">
        <f aca="false">4.1-$G159-$M$156</f>
        <v>-1.0882102251024</v>
      </c>
      <c r="U159" s="8" t="n">
        <f aca="false">4.1-G159-M$157</f>
        <v>0.244737977844063</v>
      </c>
      <c r="V159" s="17" t="n">
        <f aca="false">4.1-G159-M$158</f>
        <v>0.978073672900582</v>
      </c>
      <c r="W159" s="15" t="n">
        <f aca="false">4.1-$G159-$M$159</f>
        <v>1.13728739626729</v>
      </c>
      <c r="X159" s="2" t="n">
        <f aca="false">IF(E159&gt;0,(Querspiele!$A$30)+0.1,Querspiele!$A$30)</f>
        <v>0.32</v>
      </c>
      <c r="Y159" s="7" t="n">
        <f aca="false">((X159/2)*D159)/(C159)</f>
        <v>0.287826086956522</v>
      </c>
      <c r="Z159" s="8" t="n">
        <f aca="false">H$157+((H159-H$157)/2)-I159-G159-Y159-Y$157</f>
        <v>0.261635222354244</v>
      </c>
      <c r="AA159" s="15" t="n">
        <f aca="false">$H$157+(($H159-$H$157)/2)-$I159-$G159-$M$159-$Y159-$Y$157</f>
        <v>0.261635222354244</v>
      </c>
      <c r="AB159" s="8" t="n">
        <f aca="false">H$157+((H159-H$157)/2)-I159-G159-M$158-Y159-Y$157</f>
        <v>0.102421498987539</v>
      </c>
      <c r="AC159" s="18" t="n">
        <f aca="false">H$157+((H159-H$157)/2)-I159-G159-M$157-Y159-Y$157</f>
        <v>-0.63091419606898</v>
      </c>
    </row>
    <row r="160" customFormat="false" ht="14.65" hidden="false" customHeight="false" outlineLevel="0" collapsed="false">
      <c r="F160" s="7"/>
      <c r="G160" s="7"/>
      <c r="H160" s="26"/>
      <c r="J160" s="8"/>
      <c r="K160" s="8"/>
      <c r="Y160" s="7"/>
    </row>
    <row r="161" customFormat="false" ht="14.65" hidden="false" customHeight="false" outlineLevel="0" collapsed="false">
      <c r="A161" s="5" t="s">
        <v>53</v>
      </c>
      <c r="B161" s="6"/>
      <c r="C161" s="23"/>
      <c r="D161" s="23"/>
      <c r="E161" s="23"/>
      <c r="F161" s="23"/>
      <c r="G161" s="23"/>
      <c r="H161" s="23"/>
      <c r="I161" s="23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23"/>
      <c r="Y161" s="23"/>
      <c r="Z161" s="23"/>
      <c r="AA161" s="23"/>
      <c r="AB161" s="23"/>
      <c r="AC161" s="23"/>
    </row>
    <row r="162" customFormat="false" ht="14.65" hidden="false" customHeight="false" outlineLevel="0" collapsed="false">
      <c r="A162" s="1" t="s">
        <v>30</v>
      </c>
      <c r="B162" s="2" t="n">
        <v>762</v>
      </c>
      <c r="C162" s="2" t="n">
        <v>51.7</v>
      </c>
      <c r="D162" s="2" t="n">
        <v>110.3</v>
      </c>
      <c r="F162" s="7" t="n">
        <f aca="false">B162-SQRT(B162^2-(E162/2)^2)</f>
        <v>0</v>
      </c>
      <c r="G162" s="7" t="n">
        <f aca="false">-(((SQRT((2*B162)^2-D162^2+C162^2))/2)-B162)</f>
        <v>1.55887801881727</v>
      </c>
      <c r="H162" s="2" t="n">
        <v>4.3</v>
      </c>
      <c r="I162" s="2" t="n">
        <v>0.5</v>
      </c>
      <c r="J162" s="8" t="n">
        <f aca="false">H$9+((H162-H$9)/2)-I162-G162</f>
        <v>2.24112198118273</v>
      </c>
      <c r="K162" s="8"/>
      <c r="N162" s="18" t="n">
        <f aca="false">$H$157+(($H162-$H$157)/2)-$I162-$G162-$M$166</f>
        <v>-0.0961965723097538</v>
      </c>
      <c r="O162" s="8" t="n">
        <f aca="false">$H$157+(($H162-$H$157)/2)-$I162-$G162-$M$167</f>
        <v>1.3039280393334</v>
      </c>
      <c r="P162" s="8" t="n">
        <f aca="false">H$157+((H162-H$157)/2)-I162-G162-M$168</f>
        <v>2.07396420691441</v>
      </c>
      <c r="Q162" s="8" t="n">
        <f aca="false">$H$157+(($H162-$H$157)/2)-$I162-$G162-$M$169</f>
        <v>2.24112198118273</v>
      </c>
      <c r="R162" s="8" t="n">
        <f aca="false">4.1-G162</f>
        <v>2.54112198118273</v>
      </c>
      <c r="S162" s="8"/>
      <c r="T162" s="8" t="n">
        <f aca="false">4.1-$G162-$M$166</f>
        <v>0.203803427690246</v>
      </c>
      <c r="U162" s="8" t="n">
        <f aca="false">4.1-$G162-$M$167</f>
        <v>1.6039280393334</v>
      </c>
      <c r="V162" s="8" t="n">
        <f aca="false">4.1-G162-M$168</f>
        <v>2.37396420691441</v>
      </c>
      <c r="W162" s="8" t="n">
        <f aca="false">4.1-$G162-$M$169</f>
        <v>2.54112198118273</v>
      </c>
      <c r="X162" s="2" t="n">
        <f aca="false">IF(E162&gt;0,(Querspiele!$A$30)+0.1,Querspiele!$A$30)</f>
        <v>0.32</v>
      </c>
      <c r="Y162" s="7" t="n">
        <f aca="false">((X162/2)*D162)/(C162)</f>
        <v>0.341353965183753</v>
      </c>
      <c r="Z162" s="8" t="n">
        <f aca="false">H$157+((H162-H$157)/2)-I162-G162-Y162-Y$167</f>
        <v>1.61194192904246</v>
      </c>
      <c r="AA162" s="8" t="n">
        <f aca="false">$H$167+(($H162-$H$167)/2)-$I162-$G162-$M$169-$Y162-$Y$167</f>
        <v>1.61194192904246</v>
      </c>
      <c r="AB162" s="8" t="n">
        <f aca="false">$H$167+(($H162-$H$167)/2)-$I162-$G162-$M$168-$Y162-$Y$167</f>
        <v>1.44478415477414</v>
      </c>
      <c r="AC162" s="8" t="n">
        <f aca="false">H$167+((H162-H$167)/2)-I162-G162-M$167-Y162-Y$167</f>
        <v>0.674747987193124</v>
      </c>
    </row>
    <row r="163" customFormat="false" ht="14.65" hidden="false" customHeight="false" outlineLevel="0" collapsed="false">
      <c r="A163" s="1" t="s">
        <v>31</v>
      </c>
      <c r="B163" s="2" t="n">
        <v>762</v>
      </c>
      <c r="C163" s="2" t="n">
        <v>80.5</v>
      </c>
      <c r="D163" s="2" t="n">
        <v>147.1</v>
      </c>
      <c r="F163" s="7" t="n">
        <f aca="false">B163-SQRT(B163^2-(E163/2)^2)</f>
        <v>0</v>
      </c>
      <c r="G163" s="7" t="n">
        <f aca="false">-(((SQRT((2*B163)^2-D163^2+C163^2))/2)-B163)</f>
        <v>2.49064521890193</v>
      </c>
      <c r="H163" s="2" t="n">
        <v>4.3</v>
      </c>
      <c r="I163" s="2" t="n">
        <v>0.5</v>
      </c>
      <c r="J163" s="8" t="n">
        <f aca="false">H$9+((H163-H$9)/2)-I163-G163</f>
        <v>1.30935478109807</v>
      </c>
      <c r="K163" s="18"/>
      <c r="N163" s="18" t="n">
        <f aca="false">$H$157+(($H163-$H$157)/2)-$I163-$G163-$M$166</f>
        <v>-1.02796377239442</v>
      </c>
      <c r="O163" s="8" t="n">
        <f aca="false">H$157+((H163-H$157)/2)-I163-G163-M$167</f>
        <v>0.372160839248735</v>
      </c>
      <c r="P163" s="8" t="n">
        <f aca="false">H$157+((H163-H$157)/2)-I163-G163-M$168</f>
        <v>1.14219700682975</v>
      </c>
      <c r="Q163" s="8" t="n">
        <f aca="false">$H$157+(($H163-$H$157)/2)-$I163-$G163-$M$169</f>
        <v>1.30935478109807</v>
      </c>
      <c r="R163" s="8" t="n">
        <f aca="false">4.1-G163</f>
        <v>1.60935478109807</v>
      </c>
      <c r="S163" s="8"/>
      <c r="T163" s="18" t="n">
        <f aca="false">4.1-$G163-$M$166</f>
        <v>-0.727963772394418</v>
      </c>
      <c r="U163" s="8" t="n">
        <f aca="false">4.1-G163-M$167</f>
        <v>0.672160839248735</v>
      </c>
      <c r="V163" s="8" t="n">
        <f aca="false">4.1-G163-M$168</f>
        <v>1.44219700682975</v>
      </c>
      <c r="W163" s="8" t="n">
        <f aca="false">4.1-$G163-$M$169</f>
        <v>1.60935478109807</v>
      </c>
      <c r="X163" s="2" t="n">
        <f aca="false">IF(E163&gt;0,(Querspiele!$A$30)+0.1,Querspiele!$A$30)</f>
        <v>0.32</v>
      </c>
      <c r="Y163" s="7" t="n">
        <f aca="false">((X163/2)*D163)/(C163)</f>
        <v>0.292372670807454</v>
      </c>
      <c r="Z163" s="8" t="n">
        <f aca="false">H$157+((H163-H$157)/2)-I163-G163-Y163-Y$167</f>
        <v>0.729156023334093</v>
      </c>
      <c r="AA163" s="8" t="n">
        <f aca="false">$H$167+(($H163-$H$167)/2)-$I163-$G163-$M$169-$Y163-$Y$167</f>
        <v>0.729156023334093</v>
      </c>
      <c r="AB163" s="8" t="n">
        <f aca="false">H$167+((H163-H$167)/2)-I163-G163-M$168-Y163-Y$167</f>
        <v>0.561998249065772</v>
      </c>
      <c r="AC163" s="8"/>
    </row>
    <row r="164" customFormat="false" ht="14.65" hidden="false" customHeight="false" outlineLevel="0" collapsed="false">
      <c r="A164" s="1" t="s">
        <v>32</v>
      </c>
      <c r="B164" s="2" t="n">
        <v>762</v>
      </c>
      <c r="C164" s="2" t="n">
        <v>137.9</v>
      </c>
      <c r="D164" s="2" t="n">
        <v>206.9</v>
      </c>
      <c r="E164" s="2" t="n">
        <v>23</v>
      </c>
      <c r="F164" s="7" t="n">
        <f aca="false">B164-SQRT(B164^2-(E164/2)^2)</f>
        <v>0.0867831570317321</v>
      </c>
      <c r="G164" s="7" t="n">
        <f aca="false">-(((SQRT((2*B164)^2-D164^2+C164^2))/2)-B164)</f>
        <v>3.91280184928587</v>
      </c>
      <c r="H164" s="2" t="n">
        <v>5.2</v>
      </c>
      <c r="I164" s="2" t="n">
        <v>0.5</v>
      </c>
      <c r="J164" s="8" t="n">
        <f aca="false">H$9+((H164-H$9)/2)-I164-G164</f>
        <v>0.33719815071413</v>
      </c>
      <c r="K164" s="18"/>
      <c r="N164" s="18"/>
      <c r="O164" s="18" t="n">
        <f aca="false">H$157+((H164-H$157)/2)-I164-G164-M$167</f>
        <v>-0.599995791135203</v>
      </c>
      <c r="P164" s="8" t="n">
        <f aca="false">H$157+((H164-H$157)/2)-I164-G164-M$168</f>
        <v>0.17004037644581</v>
      </c>
      <c r="Q164" s="8" t="n">
        <f aca="false">$H$157+(($H164-$H$157)/2)-$I164-$G164-$M$169</f>
        <v>0.33719815071413</v>
      </c>
      <c r="R164" s="8" t="n">
        <f aca="false">4.1-G164</f>
        <v>0.18719815071413</v>
      </c>
      <c r="S164" s="18"/>
      <c r="T164" s="18"/>
      <c r="U164" s="8"/>
      <c r="V164" s="8" t="n">
        <f aca="false">4.1-G164-M$168</f>
        <v>0.0200403764458094</v>
      </c>
      <c r="W164" s="8" t="n">
        <f aca="false">4.1-$G164-$M$169</f>
        <v>0.18719815071413</v>
      </c>
      <c r="X164" s="2" t="n">
        <f aca="false">IF(E164&gt;0,(Querspiele!$A$30)+0.1,Querspiele!$A$30)</f>
        <v>0.42</v>
      </c>
      <c r="Y164" s="7" t="n">
        <f aca="false">((X164/2)*D164)/(C164)</f>
        <v>0.31507614213198</v>
      </c>
      <c r="Z164" s="8"/>
      <c r="AA164" s="8"/>
      <c r="AB164" s="8"/>
      <c r="AC164" s="8"/>
    </row>
    <row r="165" customFormat="false" ht="14.65" hidden="false" customHeight="false" outlineLevel="0" collapsed="false">
      <c r="A165" s="1" t="s">
        <v>33</v>
      </c>
      <c r="B165" s="2" t="n">
        <v>762</v>
      </c>
      <c r="C165" s="2" t="n">
        <v>92</v>
      </c>
      <c r="D165" s="2" t="n">
        <v>147.1</v>
      </c>
      <c r="F165" s="7" t="n">
        <f aca="false">B165-SQRT(B165^2-(E165/2)^2)</f>
        <v>0</v>
      </c>
      <c r="G165" s="7" t="n">
        <f aca="false">-(((SQRT((2*B165)^2-D165^2+C165^2))/2)-B165)</f>
        <v>2.16422991543766</v>
      </c>
      <c r="H165" s="2" t="n">
        <v>4.3</v>
      </c>
      <c r="I165" s="2" t="n">
        <v>0.5</v>
      </c>
      <c r="J165" s="8" t="n">
        <f aca="false">H$9+((H165-H$9)/2)-I165-G165</f>
        <v>1.63577008456234</v>
      </c>
      <c r="K165" s="8"/>
      <c r="N165" s="18" t="n">
        <f aca="false">$H$157+(($H165-$H$157)/2)-$I165-$G165-$M$166</f>
        <v>-0.701548468930145</v>
      </c>
      <c r="O165" s="8" t="n">
        <f aca="false">H$157+((H165-H$157)/2)-I165-G165-M$167</f>
        <v>0.698576142713008</v>
      </c>
      <c r="P165" s="8" t="n">
        <f aca="false">H$157+((H165-H$157)/2)-I165-G165-M$168</f>
        <v>1.46861231029402</v>
      </c>
      <c r="Q165" s="8" t="n">
        <f aca="false">$H$157+(($H165-$H$157)/2)-$I165-$G165-$M$169</f>
        <v>1.63577008456234</v>
      </c>
      <c r="R165" s="8" t="n">
        <f aca="false">4.1-G165</f>
        <v>1.93577008456234</v>
      </c>
      <c r="S165" s="8"/>
      <c r="T165" s="18" t="n">
        <f aca="false">4.1-$G165-$M$166</f>
        <v>-0.401548468930145</v>
      </c>
      <c r="U165" s="8" t="n">
        <f aca="false">4.1-G165-M$167</f>
        <v>0.998576142713008</v>
      </c>
      <c r="V165" s="8" t="n">
        <f aca="false">4.1-G165-M$168</f>
        <v>1.76861231029402</v>
      </c>
      <c r="W165" s="8" t="n">
        <f aca="false">4.1-$G165-$M$169</f>
        <v>1.93577008456234</v>
      </c>
      <c r="X165" s="2" t="n">
        <f aca="false">IF(E165&gt;0,(Querspiele!$A$30)+0.1,Querspiele!$A$30)</f>
        <v>0.32</v>
      </c>
      <c r="Y165" s="7" t="n">
        <f aca="false">((X165/2)*D165)/(C165)</f>
        <v>0.255826086956522</v>
      </c>
      <c r="Z165" s="8" t="n">
        <f aca="false">H$157+((H165-H$157)/2)-I165-G165-Y165-Y$167</f>
        <v>1.0921179106493</v>
      </c>
      <c r="AA165" s="8" t="n">
        <f aca="false">$H$167+(($H165-$H$167)/2)-$I165-$G165-$M$169-$Y165-$Y$167</f>
        <v>1.0921179106493</v>
      </c>
      <c r="AB165" s="8" t="n">
        <f aca="false">H$167+((H165-H$167)/2)-I165-G165-M$168-Y165-Y$167</f>
        <v>0.924960136380977</v>
      </c>
      <c r="AC165" s="8" t="n">
        <f aca="false">H$167+((H165-H$167)/2)-I165-G165-M$167-Y165-Y$167</f>
        <v>0.154923968799964</v>
      </c>
    </row>
    <row r="166" customFormat="false" ht="14.65" hidden="false" customHeight="false" outlineLevel="0" collapsed="false">
      <c r="A166" s="1" t="s">
        <v>34</v>
      </c>
      <c r="B166" s="2" t="n">
        <v>762</v>
      </c>
      <c r="C166" s="2" t="n">
        <v>92</v>
      </c>
      <c r="D166" s="2" t="n">
        <v>165.5</v>
      </c>
      <c r="F166" s="7" t="n">
        <f aca="false">B166-SQRT(B166^2-(E166/2)^2)</f>
        <v>0</v>
      </c>
      <c r="G166" s="7" t="n">
        <f aca="false">-(((SQRT((2*B166)^2-D166^2+C166^2))/2)-B166)</f>
        <v>3.11105061412309</v>
      </c>
      <c r="H166" s="2" t="n">
        <v>4.3</v>
      </c>
      <c r="I166" s="2" t="n">
        <v>0.5</v>
      </c>
      <c r="J166" s="8" t="n">
        <f aca="false">H$9+((H166-H$9)/2)-I166-G166</f>
        <v>0.688949385876913</v>
      </c>
      <c r="K166" s="18"/>
      <c r="L166" s="13" t="n">
        <v>34.5</v>
      </c>
      <c r="M166" s="14" t="n">
        <f aca="false">SKurve!J154</f>
        <v>2.33731855349249</v>
      </c>
      <c r="N166" s="19"/>
      <c r="O166" s="21" t="n">
        <f aca="false">H$157+((H166-H$157)/2)-I166-G166-M$167</f>
        <v>-0.248244555972421</v>
      </c>
      <c r="P166" s="8" t="n">
        <f aca="false">H$157+((H166-H$157)/2)-I166-G166-M$168</f>
        <v>0.521791611608592</v>
      </c>
      <c r="Q166" s="8" t="n">
        <f aca="false">$H$157+(($H166-$H$157)/2)-$I166-$G166-$M$169</f>
        <v>0.688949385876913</v>
      </c>
      <c r="R166" s="8" t="n">
        <f aca="false">4.1-G166</f>
        <v>0.988949385876913</v>
      </c>
      <c r="S166" s="18"/>
      <c r="T166" s="19" t="n">
        <f aca="false">4.1-$G166-$M$166</f>
        <v>-1.34836916761557</v>
      </c>
      <c r="U166" s="17" t="n">
        <f aca="false">4.1-G166-M$167</f>
        <v>0.0517554440275793</v>
      </c>
      <c r="V166" s="8" t="n">
        <f aca="false">4.1-G166-M$168</f>
        <v>0.821791611608592</v>
      </c>
      <c r="W166" s="8" t="n">
        <f aca="false">4.1-$G166-$M$169</f>
        <v>0.988949385876913</v>
      </c>
      <c r="X166" s="2" t="n">
        <f aca="false">IF(E166&gt;0,(Querspiele!$A$30)+0.1,Querspiele!$A$30)</f>
        <v>0.32</v>
      </c>
      <c r="Y166" s="7" t="n">
        <f aca="false">((X166/2)*D166)/(C166)</f>
        <v>0.287826086956522</v>
      </c>
      <c r="Z166" s="8" t="n">
        <f aca="false">H$157+((H166-H$157)/2)-I166-G166-Y166-Y$167</f>
        <v>0.113297211963869</v>
      </c>
      <c r="AA166" s="8" t="n">
        <f aca="false">$H$167+(($H166-$H$167)/2)-$I166-$G166-$M$169-$Y166-$Y$167</f>
        <v>0.113297211963869</v>
      </c>
      <c r="AB166" s="18" t="n">
        <f aca="false">H$167+((H166-H$167)/2)-I166-G166-M$168-Y166-Y$167</f>
        <v>-0.0538605623044514</v>
      </c>
      <c r="AC166" s="8"/>
    </row>
    <row r="167" customFormat="false" ht="14.65" hidden="false" customHeight="false" outlineLevel="0" collapsed="false">
      <c r="A167" s="1" t="s">
        <v>34</v>
      </c>
      <c r="B167" s="2" t="n">
        <v>762</v>
      </c>
      <c r="C167" s="2" t="n">
        <v>92</v>
      </c>
      <c r="D167" s="2" t="n">
        <v>165.5</v>
      </c>
      <c r="F167" s="7" t="n">
        <f aca="false">B167-SQRT(B167^2-(E167/2)^2)</f>
        <v>0</v>
      </c>
      <c r="G167" s="7" t="n">
        <f aca="false">-(((SQRT((2*B167)^2-D167^2+C167^2))/2)-B167)</f>
        <v>3.11105061412309</v>
      </c>
      <c r="H167" s="2" t="n">
        <v>4.3</v>
      </c>
      <c r="I167" s="2" t="n">
        <v>0.5</v>
      </c>
      <c r="J167" s="8" t="n">
        <f aca="false">H$9+((H167-H$9)/2)-I167-G167</f>
        <v>0.688949385876913</v>
      </c>
      <c r="K167" s="18"/>
      <c r="L167" s="13" t="n">
        <v>69</v>
      </c>
      <c r="M167" s="14" t="n">
        <f aca="false">SKurve!I154</f>
        <v>0.937193941849333</v>
      </c>
      <c r="N167" s="18"/>
      <c r="O167" s="19" t="n">
        <f aca="false">H$157+((H167-H$157)/2)-I167-G167-M$167</f>
        <v>-0.248244555972421</v>
      </c>
      <c r="P167" s="8" t="n">
        <f aca="false">H$157+((H167-H$157)/2)-I167-G167-M$168</f>
        <v>0.521791611608592</v>
      </c>
      <c r="Q167" s="8" t="n">
        <f aca="false">$H$157+(($H167-$H$157)/2)-$I167-$G167-$M$169</f>
        <v>0.688949385876913</v>
      </c>
      <c r="R167" s="8" t="n">
        <f aca="false">4.1-G167</f>
        <v>0.988949385876913</v>
      </c>
      <c r="S167" s="18"/>
      <c r="T167" s="18" t="n">
        <f aca="false">4.1-$G167-$M$166</f>
        <v>-1.34836916761557</v>
      </c>
      <c r="U167" s="15" t="n">
        <f aca="false">4.1-G167-M$167</f>
        <v>0.0517554440275793</v>
      </c>
      <c r="V167" s="8" t="n">
        <f aca="false">4.1-G167-M$168</f>
        <v>0.821791611608592</v>
      </c>
      <c r="W167" s="8" t="n">
        <f aca="false">4.1-$G167-$M$169</f>
        <v>0.988949385876913</v>
      </c>
      <c r="X167" s="2" t="n">
        <f aca="false">IF(E167&gt;0,(Querspiele!$A$30)+0.1,Querspiele!$A$30)</f>
        <v>0.32</v>
      </c>
      <c r="Y167" s="7" t="n">
        <f aca="false">((X167/2)*D167)/(C167)</f>
        <v>0.287826086956522</v>
      </c>
      <c r="Z167" s="8" t="n">
        <f aca="false">H$157+((H167-H$157)/2)-I167-G167-Y167-Y$167</f>
        <v>0.113297211963869</v>
      </c>
      <c r="AA167" s="8" t="n">
        <f aca="false">$H$167+(($H167-$H$167)/2)-$I167-$G167-$M$169-$Y167-$Y$167</f>
        <v>0.113297211963869</v>
      </c>
      <c r="AB167" s="18" t="n">
        <f aca="false">H$167+((H167-H$167)/2)-I167-G167-M$168-Y167-Y$167</f>
        <v>-0.0538605623044514</v>
      </c>
      <c r="AC167" s="15"/>
    </row>
    <row r="168" customFormat="false" ht="14.65" hidden="false" customHeight="false" outlineLevel="0" collapsed="false">
      <c r="A168" s="1" t="s">
        <v>34</v>
      </c>
      <c r="B168" s="2" t="n">
        <v>762</v>
      </c>
      <c r="C168" s="2" t="n">
        <v>92</v>
      </c>
      <c r="D168" s="2" t="n">
        <v>165.5</v>
      </c>
      <c r="F168" s="7" t="n">
        <f aca="false">B168-SQRT(B168^2-(E168/2)^2)</f>
        <v>0</v>
      </c>
      <c r="G168" s="7" t="n">
        <f aca="false">-(((SQRT((2*B168)^2-D168^2+C168^2))/2)-B168)</f>
        <v>3.11105061412309</v>
      </c>
      <c r="H168" s="2" t="n">
        <v>4.3</v>
      </c>
      <c r="I168" s="2" t="n">
        <v>0.5</v>
      </c>
      <c r="J168" s="8" t="n">
        <f aca="false">H$9+((H168-H$9)/2)-I168-G168</f>
        <v>0.688949385876913</v>
      </c>
      <c r="K168" s="18"/>
      <c r="L168" s="13" t="n">
        <v>103.5</v>
      </c>
      <c r="M168" s="14" t="n">
        <f aca="false">SKurve!H154</f>
        <v>0.16715777426832</v>
      </c>
      <c r="N168" s="18"/>
      <c r="O168" s="18" t="n">
        <f aca="false">H$157+((H168-H$157)/2)-I168-G168-M$167</f>
        <v>-0.248244555972421</v>
      </c>
      <c r="P168" s="15" t="n">
        <f aca="false">H$157+((H168-H$157)/2)-I168-G168-M$168</f>
        <v>0.521791611608592</v>
      </c>
      <c r="Q168" s="8" t="n">
        <f aca="false">$H$157+(($H168-$H$157)/2)-$I168-$G168-$M$169</f>
        <v>0.688949385876913</v>
      </c>
      <c r="R168" s="8" t="n">
        <f aca="false">4.1-G168</f>
        <v>0.988949385876913</v>
      </c>
      <c r="S168" s="18"/>
      <c r="T168" s="18" t="n">
        <f aca="false">4.1-$G168-$M$166</f>
        <v>-1.34836916761557</v>
      </c>
      <c r="U168" s="8" t="n">
        <f aca="false">4.1-G168-M$167</f>
        <v>0.0517554440275793</v>
      </c>
      <c r="V168" s="15" t="n">
        <f aca="false">4.1-G168-M$168</f>
        <v>0.821791611608592</v>
      </c>
      <c r="W168" s="8" t="n">
        <f aca="false">4.1-$G168-$M$169</f>
        <v>0.988949385876913</v>
      </c>
      <c r="X168" s="2" t="n">
        <f aca="false">IF(E168&gt;0,(Querspiele!$A$30)+0.1,Querspiele!$A$30)</f>
        <v>0.32</v>
      </c>
      <c r="Y168" s="7" t="n">
        <f aca="false">((X168/2)*D168)/(C168)</f>
        <v>0.287826086956522</v>
      </c>
      <c r="Z168" s="8" t="n">
        <f aca="false">H$157+((H168-H$157)/2)-I168-G168-Y168-Y$167</f>
        <v>0.113297211963869</v>
      </c>
      <c r="AA168" s="8" t="n">
        <f aca="false">$H$167+(($H168-$H$167)/2)-$I168-$G168-$M$169-$Y168-$Y$167</f>
        <v>0.113297211963869</v>
      </c>
      <c r="AB168" s="19" t="n">
        <f aca="false">H$167+((H168-H$167)/2)-I168-G168-M$168-Y168-Y$167</f>
        <v>-0.0538605623044514</v>
      </c>
      <c r="AC168" s="8"/>
    </row>
    <row r="169" customFormat="false" ht="14.65" hidden="false" customHeight="false" outlineLevel="0" collapsed="false">
      <c r="A169" s="1" t="s">
        <v>34</v>
      </c>
      <c r="B169" s="2" t="n">
        <v>762</v>
      </c>
      <c r="C169" s="2" t="n">
        <v>92</v>
      </c>
      <c r="D169" s="2" t="n">
        <v>165.5</v>
      </c>
      <c r="F169" s="7" t="n">
        <f aca="false">B169-SQRT(B169^2-(E169/2)^2)</f>
        <v>0</v>
      </c>
      <c r="G169" s="7" t="n">
        <f aca="false">-(((SQRT((2*B169)^2-D169^2+C169^2))/2)-B169)</f>
        <v>3.11105061412309</v>
      </c>
      <c r="H169" s="2" t="n">
        <v>4.3</v>
      </c>
      <c r="I169" s="2" t="n">
        <v>0.5</v>
      </c>
      <c r="J169" s="8" t="n">
        <f aca="false">H$9+((H169-H$9)/2)-I169-G169</f>
        <v>0.688949385876913</v>
      </c>
      <c r="K169" s="18"/>
      <c r="L169" s="13" t="n">
        <v>137.9</v>
      </c>
      <c r="M169" s="14" t="n">
        <f aca="false">SKurve!G154</f>
        <v>0</v>
      </c>
      <c r="N169" s="18"/>
      <c r="O169" s="18" t="n">
        <f aca="false">H$157+((H169-H$157)/2)-I169-G169-M$167</f>
        <v>-0.248244555972421</v>
      </c>
      <c r="P169" s="17" t="n">
        <f aca="false">H$157+((H169-H$157)/2)-I169-G169-M$168</f>
        <v>0.521791611608592</v>
      </c>
      <c r="Q169" s="15" t="n">
        <f aca="false">$H$157+(($H169-$H$157)/2)-$I169-$G169-$M$169</f>
        <v>0.688949385876913</v>
      </c>
      <c r="R169" s="8" t="n">
        <f aca="false">4.1-G169</f>
        <v>0.988949385876913</v>
      </c>
      <c r="S169" s="18"/>
      <c r="T169" s="18" t="n">
        <f aca="false">4.1-$G169-$M$166</f>
        <v>-1.34836916761557</v>
      </c>
      <c r="U169" s="8" t="n">
        <f aca="false">4.1-G169-M$167</f>
        <v>0.0517554440275793</v>
      </c>
      <c r="V169" s="17" t="n">
        <f aca="false">4.1-G169-M$168</f>
        <v>0.821791611608592</v>
      </c>
      <c r="W169" s="15" t="n">
        <f aca="false">4.1-$G169-$M$169</f>
        <v>0.988949385876913</v>
      </c>
      <c r="X169" s="2" t="n">
        <f aca="false">IF(E169&gt;0,(Querspiele!$A$30)+0.1,Querspiele!$A$30)</f>
        <v>0.32</v>
      </c>
      <c r="Y169" s="7" t="n">
        <f aca="false">((X169/2)*D169)/(C169)</f>
        <v>0.287826086956522</v>
      </c>
      <c r="Z169" s="8" t="n">
        <f aca="false">H$157+((H169-H$157)/2)-I169-G169-Y169-Y$167</f>
        <v>0.113297211963869</v>
      </c>
      <c r="AA169" s="15" t="n">
        <f aca="false">$H$167+(($H169-$H$167)/2)-$I169-$G169-$M$169-$Y169-$Y$167</f>
        <v>0.113297211963869</v>
      </c>
      <c r="AB169" s="18" t="n">
        <f aca="false">H$167+((H169-H$167)/2)-I169-G169-M$168-Y169-Y$167</f>
        <v>-0.0538605623044514</v>
      </c>
      <c r="AC169" s="8"/>
    </row>
    <row r="170" s="26" customFormat="true" ht="14.65" hidden="false" customHeight="false" outlineLevel="0" collapsed="false">
      <c r="A170" s="27"/>
      <c r="F170" s="28"/>
      <c r="G170" s="28"/>
      <c r="J170" s="21"/>
      <c r="K170" s="21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Y170" s="28"/>
    </row>
    <row r="171" customFormat="false" ht="14.65" hidden="false" customHeight="false" outlineLevel="0" collapsed="false">
      <c r="A171" s="5" t="s">
        <v>54</v>
      </c>
      <c r="B171" s="6"/>
      <c r="C171" s="23"/>
      <c r="D171" s="23"/>
      <c r="E171" s="23"/>
      <c r="F171" s="23"/>
      <c r="G171" s="23"/>
      <c r="H171" s="23"/>
      <c r="I171" s="23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23"/>
      <c r="Y171" s="23"/>
      <c r="Z171" s="23"/>
      <c r="AA171" s="23"/>
      <c r="AB171" s="23"/>
      <c r="AC171" s="23"/>
    </row>
    <row r="172" customFormat="false" ht="14.65" hidden="false" customHeight="false" outlineLevel="0" collapsed="false">
      <c r="A172" s="1" t="s">
        <v>30</v>
      </c>
      <c r="B172" s="2" t="n">
        <v>700</v>
      </c>
      <c r="C172" s="2" t="n">
        <v>51.7</v>
      </c>
      <c r="D172" s="2" t="n">
        <v>110.3</v>
      </c>
      <c r="F172" s="7" t="n">
        <f aca="false">B172-SQRT(B172^2-(E172/2)^2)</f>
        <v>0</v>
      </c>
      <c r="G172" s="7" t="n">
        <f aca="false">-(((SQRT((2*B172)^2-D172^2+C172^2))/2)-B172)</f>
        <v>1.6972719514838</v>
      </c>
      <c r="H172" s="2" t="n">
        <v>4.3</v>
      </c>
      <c r="I172" s="2" t="n">
        <v>0.5</v>
      </c>
      <c r="J172" s="8" t="n">
        <f aca="false">H$9+((H172-H$9)/2)-I172-G172</f>
        <v>2.1027280485162</v>
      </c>
      <c r="K172" s="8"/>
      <c r="N172" s="8"/>
      <c r="O172" s="8" t="n">
        <f aca="false">H$157+((H172-H$157)/2)-I172-G172-M$177</f>
        <v>1.08223389735346</v>
      </c>
      <c r="P172" s="8" t="n">
        <f aca="false">$H$157+(($H172-$H$157)/2)-$I172-$G172-$M$178</f>
        <v>1.920755622671</v>
      </c>
      <c r="Q172" s="8" t="n">
        <f aca="false">$H$157+(($H172-$H$157)/2)-$I172-$G172-$M$179</f>
        <v>2.1027280485162</v>
      </c>
      <c r="R172" s="8" t="n">
        <f aca="false">4.1-G172</f>
        <v>2.4027280485162</v>
      </c>
      <c r="S172" s="8"/>
      <c r="T172" s="18" t="n">
        <f aca="false">4.1-$G172-$M$176</f>
        <v>-0.143433844644086</v>
      </c>
      <c r="U172" s="8" t="n">
        <f aca="false">4.1-$G172-$M$177</f>
        <v>1.38223389735346</v>
      </c>
      <c r="V172" s="8" t="n">
        <f aca="false">4.1-G172-M$178</f>
        <v>2.220755622671</v>
      </c>
      <c r="W172" s="8" t="n">
        <f aca="false">4.1-$G172-$M$179</f>
        <v>2.4027280485162</v>
      </c>
      <c r="X172" s="2" t="n">
        <f aca="false">IF(E172&gt;0,(Querspiele!$A$30)+0.1,Querspiele!$A$30)</f>
        <v>0.32</v>
      </c>
      <c r="Y172" s="7" t="n">
        <f aca="false">((X172/2)*D172)/(C172)</f>
        <v>0.341353965183753</v>
      </c>
      <c r="Z172" s="8" t="n">
        <f aca="false">H$157+((H172-H$157)/2)-I172-G172-Y172-Y$177</f>
        <v>1.47354799637593</v>
      </c>
      <c r="AA172" s="8" t="n">
        <f aca="false">$H$177+(($H172-$H$177)/2)-$I172-$G172-$M$179-$Y172-$Y$177</f>
        <v>1.47354799637593</v>
      </c>
      <c r="AB172" s="8" t="n">
        <f aca="false">$H$177+(($H172-$H$177)/2)-$I172-$G172-$M$178-$Y172-$Y$177</f>
        <v>1.29157557053072</v>
      </c>
      <c r="AC172" s="8" t="n">
        <f aca="false">H$177+((H172-H$177)/2)-I172-G172-M$177-Y172-Y$177</f>
        <v>0.453053845213186</v>
      </c>
    </row>
    <row r="173" customFormat="false" ht="14.65" hidden="false" customHeight="false" outlineLevel="0" collapsed="false">
      <c r="A173" s="1" t="s">
        <v>31</v>
      </c>
      <c r="B173" s="2" t="n">
        <v>700</v>
      </c>
      <c r="C173" s="2" t="n">
        <v>80.5</v>
      </c>
      <c r="D173" s="2" t="n">
        <v>147.1</v>
      </c>
      <c r="F173" s="7" t="n">
        <f aca="false">B173-SQRT(B173^2-(E173/2)^2)</f>
        <v>0</v>
      </c>
      <c r="G173" s="7" t="n">
        <f aca="false">-(((SQRT((2*B173)^2-D173^2+C173^2))/2)-B173)</f>
        <v>2.71206808091108</v>
      </c>
      <c r="H173" s="2" t="n">
        <v>4.3</v>
      </c>
      <c r="I173" s="2" t="n">
        <v>0.5</v>
      </c>
      <c r="J173" s="8" t="n">
        <f aca="false">H$9+((H173-H$9)/2)-I173-G173</f>
        <v>1.08793191908892</v>
      </c>
      <c r="K173" s="18"/>
      <c r="N173" s="18"/>
      <c r="O173" s="8" t="n">
        <f aca="false">H$157+((H173-H$157)/2)-I173-G173-M$177</f>
        <v>0.0674377679261782</v>
      </c>
      <c r="P173" s="8" t="n">
        <f aca="false">H$157+((H173-H$157)/2)-I173-G173-M$178</f>
        <v>0.905959493243718</v>
      </c>
      <c r="Q173" s="8" t="n">
        <f aca="false">$H$157+(($H173-$H$157)/2)-$I173-$G173-$M$179</f>
        <v>1.08793191908892</v>
      </c>
      <c r="R173" s="8" t="n">
        <f aca="false">4.1-G173</f>
        <v>1.38793191908892</v>
      </c>
      <c r="S173" s="18"/>
      <c r="T173" s="8"/>
      <c r="U173" s="8" t="n">
        <f aca="false">4.1-G173-M$177</f>
        <v>0.367437767926178</v>
      </c>
      <c r="V173" s="8" t="n">
        <f aca="false">4.1-G173-M$178</f>
        <v>1.20595949324372</v>
      </c>
      <c r="W173" s="8" t="n">
        <f aca="false">4.1-$G173-$M$179</f>
        <v>1.38793191908892</v>
      </c>
      <c r="X173" s="2" t="n">
        <f aca="false">IF(E173&gt;0,(Querspiele!$A$30)+0.1,Querspiele!$A$30)</f>
        <v>0.32</v>
      </c>
      <c r="Y173" s="7" t="n">
        <f aca="false">((X173/2)*D173)/(C173)</f>
        <v>0.292372670807454</v>
      </c>
      <c r="Z173" s="8" t="n">
        <f aca="false">H$157+((H173-H$157)/2)-I173-G173-Y173-Y$177</f>
        <v>0.507733161324944</v>
      </c>
      <c r="AA173" s="8" t="n">
        <f aca="false">$H$177+(($H173-$H$177)/2)-$I173-$G173-$M$179-$Y173-$Y$177</f>
        <v>0.507733161324944</v>
      </c>
      <c r="AB173" s="8" t="n">
        <f aca="false">H$177+((H173-H$177)/2)-I173-G173-M$178-Y173-Y$177</f>
        <v>0.325760735479742</v>
      </c>
    </row>
    <row r="174" customFormat="false" ht="14.65" hidden="false" customHeight="false" outlineLevel="0" collapsed="false">
      <c r="A174" s="1" t="s">
        <v>32</v>
      </c>
      <c r="B174" s="2" t="n">
        <v>700</v>
      </c>
      <c r="C174" s="2" t="n">
        <v>137.9</v>
      </c>
      <c r="D174" s="2" t="n">
        <v>206.9</v>
      </c>
      <c r="E174" s="2" t="n">
        <v>23</v>
      </c>
      <c r="F174" s="7" t="n">
        <f aca="false">B174-SQRT(B174^2-(E174/2)^2)</f>
        <v>0.0944706605040437</v>
      </c>
      <c r="G174" s="7" t="n">
        <f aca="false">-(((SQRT((2*B174)^2-D174^2+C174^2))/2)-B174)</f>
        <v>4.2613996622008</v>
      </c>
      <c r="H174" s="2" t="n">
        <v>5.2</v>
      </c>
      <c r="I174" s="2" t="n">
        <v>0.5</v>
      </c>
      <c r="J174" s="18" t="n">
        <f aca="false">H$9+((H174-H$9)/2)-I174-G174</f>
        <v>-0.0113996622008017</v>
      </c>
      <c r="K174" s="18"/>
      <c r="N174" s="18"/>
      <c r="O174" s="18"/>
      <c r="P174" s="18" t="n">
        <f aca="false">H$157+((H174-H$157)/2)-I174-G174-M$178</f>
        <v>-0.193372088046003</v>
      </c>
      <c r="Q174" s="18" t="n">
        <f aca="false">$H$157+(($H174-$H$157)/2)-$I174-$G174-$M$179</f>
        <v>-0.0113996622008017</v>
      </c>
      <c r="R174" s="18" t="n">
        <f aca="false">4.1-G174</f>
        <v>-0.161399662200802</v>
      </c>
      <c r="S174" s="18"/>
      <c r="T174" s="18"/>
      <c r="U174" s="8"/>
      <c r="V174" s="18" t="n">
        <f aca="false">4.1-G174-M$178</f>
        <v>-0.343372088046004</v>
      </c>
      <c r="W174" s="18" t="n">
        <f aca="false">4.1-$G174-$M$179</f>
        <v>-0.161399662200802</v>
      </c>
      <c r="X174" s="2" t="n">
        <f aca="false">IF(E174&gt;0,(Querspiele!$A$30)+0.1,Querspiele!$A$30)</f>
        <v>0.42</v>
      </c>
      <c r="Y174" s="7" t="n">
        <f aca="false">((X174/2)*D174)/(C174)</f>
        <v>0.31507614213198</v>
      </c>
      <c r="Z174" s="8"/>
      <c r="AA174" s="18" t="n">
        <f aca="false">$H$177+(($H174-$H$177)/2)-$I174-$G174-$M$179-$Y174-$Y$177</f>
        <v>-0.614301891289304</v>
      </c>
      <c r="AB174" s="8"/>
    </row>
    <row r="175" customFormat="false" ht="14.65" hidden="false" customHeight="false" outlineLevel="0" collapsed="false">
      <c r="A175" s="1" t="s">
        <v>33</v>
      </c>
      <c r="B175" s="2" t="n">
        <v>700</v>
      </c>
      <c r="C175" s="2" t="n">
        <v>92</v>
      </c>
      <c r="D175" s="2" t="n">
        <v>147.1</v>
      </c>
      <c r="F175" s="7" t="n">
        <f aca="false">B175-SQRT(B175^2-(E175/2)^2)</f>
        <v>0</v>
      </c>
      <c r="G175" s="7" t="n">
        <f aca="false">-(((SQRT((2*B175)^2-D175^2+C175^2))/2)-B175)</f>
        <v>2.35653984287933</v>
      </c>
      <c r="H175" s="2" t="n">
        <v>4.3</v>
      </c>
      <c r="I175" s="2" t="n">
        <v>0.5</v>
      </c>
      <c r="J175" s="8" t="n">
        <f aca="false">H$9+((H175-H$9)/2)-I175-G175</f>
        <v>1.44346015712067</v>
      </c>
      <c r="K175" s="18"/>
      <c r="N175" s="18"/>
      <c r="O175" s="8" t="n">
        <f aca="false">H$157+((H175-H$157)/2)-I175-G175-M$177</f>
        <v>0.42296600595793</v>
      </c>
      <c r="P175" s="8" t="n">
        <f aca="false">H$157+((H175-H$157)/2)-I175-G175-M$178</f>
        <v>1.26148773127547</v>
      </c>
      <c r="Q175" s="8" t="n">
        <f aca="false">$H$157+(($H175-$H$157)/2)-$I175-$G175-$M$179</f>
        <v>1.44346015712067</v>
      </c>
      <c r="R175" s="8" t="n">
        <f aca="false">4.1-G175</f>
        <v>1.74346015712067</v>
      </c>
      <c r="S175" s="8"/>
      <c r="T175" s="8"/>
      <c r="U175" s="8" t="n">
        <f aca="false">4.1-G175-M$177</f>
        <v>0.72296600595793</v>
      </c>
      <c r="V175" s="8" t="n">
        <f aca="false">4.1-G175-M$178</f>
        <v>1.56148773127547</v>
      </c>
      <c r="W175" s="8" t="n">
        <f aca="false">4.1-$G175-$M$179</f>
        <v>1.74346015712067</v>
      </c>
      <c r="X175" s="2" t="n">
        <f aca="false">IF(E175&gt;0,(Querspiele!$A$30)+0.1,Querspiele!$A$30)</f>
        <v>0.32</v>
      </c>
      <c r="Y175" s="7" t="n">
        <f aca="false">((X175/2)*D175)/(C175)</f>
        <v>0.255826086956522</v>
      </c>
      <c r="Z175" s="8" t="n">
        <f aca="false">H$157+((H175-H$157)/2)-I175-G175-Y175-Y$177</f>
        <v>0.899807983207627</v>
      </c>
      <c r="AA175" s="8" t="n">
        <f aca="false">$H$177+(($H175-$H$177)/2)-$I175-$G175-$M$179-$Y175-$Y$177</f>
        <v>0.899807983207627</v>
      </c>
      <c r="AB175" s="8" t="n">
        <f aca="false">H$177+((H175-H$177)/2)-I175-G175-M$178-Y175-Y$177</f>
        <v>0.717835557362426</v>
      </c>
      <c r="AC175" s="18" t="n">
        <f aca="false">H$177+((H175-H$177)/2)-I175-G175-M$177-Y175-Y$177</f>
        <v>-0.120686167955113</v>
      </c>
    </row>
    <row r="176" customFormat="false" ht="14.65" hidden="false" customHeight="false" outlineLevel="0" collapsed="false">
      <c r="A176" s="1" t="s">
        <v>34</v>
      </c>
      <c r="B176" s="2" t="n">
        <v>700</v>
      </c>
      <c r="C176" s="2" t="n">
        <v>92</v>
      </c>
      <c r="D176" s="2" t="n">
        <v>165.5</v>
      </c>
      <c r="F176" s="7" t="n">
        <f aca="false">B176-SQRT(B176^2-(E176/2)^2)</f>
        <v>0</v>
      </c>
      <c r="G176" s="7" t="n">
        <f aca="false">-(((SQRT((2*B176)^2-D176^2+C176^2))/2)-B176)</f>
        <v>3.38788590780302</v>
      </c>
      <c r="H176" s="2" t="n">
        <v>4.3</v>
      </c>
      <c r="I176" s="2" t="n">
        <v>0.5</v>
      </c>
      <c r="J176" s="8" t="n">
        <f aca="false">H$9+((H176-H$9)/2)-I176-G176</f>
        <v>0.412114092196975</v>
      </c>
      <c r="K176" s="18"/>
      <c r="L176" s="13" t="n">
        <v>34.5</v>
      </c>
      <c r="M176" s="14" t="n">
        <f aca="false">SKurve!J172</f>
        <v>2.54616189316029</v>
      </c>
      <c r="N176" s="19"/>
      <c r="O176" s="21"/>
      <c r="P176" s="8" t="n">
        <f aca="false">H$157+((H176-H$157)/2)-I176-G176-M$178</f>
        <v>0.230141666351774</v>
      </c>
      <c r="Q176" s="8" t="n">
        <f aca="false">$H$157+(($H176-$H$157)/2)-$I176-$G176-$M$179</f>
        <v>0.412114092196975</v>
      </c>
      <c r="R176" s="8" t="n">
        <f aca="false">4.1-G176</f>
        <v>0.712114092196975</v>
      </c>
      <c r="S176" s="18"/>
      <c r="T176" s="19"/>
      <c r="U176" s="21" t="n">
        <f aca="false">4.1-G176-M$177</f>
        <v>-0.308380058965766</v>
      </c>
      <c r="V176" s="8" t="n">
        <f aca="false">4.1-G176-M$178</f>
        <v>0.530141666351774</v>
      </c>
      <c r="W176" s="8" t="n">
        <f aca="false">4.1-$G176-$M$179</f>
        <v>0.712114092196975</v>
      </c>
      <c r="X176" s="2" t="n">
        <f aca="false">IF(E176&gt;0,(Querspiele!$A$30)+0.1,Querspiele!$A$30)</f>
        <v>0.32</v>
      </c>
      <c r="Y176" s="7" t="n">
        <f aca="false">((X176/2)*D176)/(C176)</f>
        <v>0.287826086956522</v>
      </c>
      <c r="Z176" s="18" t="n">
        <f aca="false">H$157+((H176-H$157)/2)-I176-G176-Y176-Y$177</f>
        <v>-0.163538081716069</v>
      </c>
      <c r="AA176" s="18" t="n">
        <f aca="false">$H$177+(($H176-$H$177)/2)-$I176-$G176-$M$179-$Y176-$Y$177</f>
        <v>-0.163538081716069</v>
      </c>
      <c r="AB176" s="8"/>
      <c r="AC176" s="18"/>
    </row>
    <row r="177" customFormat="false" ht="14.65" hidden="false" customHeight="false" outlineLevel="0" collapsed="false">
      <c r="A177" s="1" t="s">
        <v>34</v>
      </c>
      <c r="B177" s="2" t="n">
        <v>700</v>
      </c>
      <c r="C177" s="2" t="n">
        <v>92</v>
      </c>
      <c r="D177" s="2" t="n">
        <v>165.5</v>
      </c>
      <c r="F177" s="7" t="n">
        <f aca="false">B177-SQRT(B177^2-(E177/2)^2)</f>
        <v>0</v>
      </c>
      <c r="G177" s="7" t="n">
        <f aca="false">-(((SQRT((2*B177)^2-D177^2+C177^2))/2)-B177)</f>
        <v>3.38788590780302</v>
      </c>
      <c r="H177" s="2" t="n">
        <v>4.3</v>
      </c>
      <c r="I177" s="2" t="n">
        <v>0.5</v>
      </c>
      <c r="J177" s="8" t="n">
        <f aca="false">H$9+((H177-H$9)/2)-I177-G177</f>
        <v>0.412114092196975</v>
      </c>
      <c r="K177" s="18"/>
      <c r="L177" s="13" t="n">
        <v>69</v>
      </c>
      <c r="M177" s="14" t="n">
        <f aca="false">SKurve!I172</f>
        <v>1.02049415116274</v>
      </c>
      <c r="N177" s="18"/>
      <c r="O177" s="19"/>
      <c r="P177" s="8" t="n">
        <f aca="false">H$157+((H177-H$157)/2)-I177-G177-M$178</f>
        <v>0.230141666351774</v>
      </c>
      <c r="Q177" s="8" t="n">
        <f aca="false">$H$157+(($H177-$H$157)/2)-$I177-$G177-$M$179</f>
        <v>0.412114092196975</v>
      </c>
      <c r="R177" s="8" t="n">
        <f aca="false">4.1-G177</f>
        <v>0.712114092196975</v>
      </c>
      <c r="S177" s="18"/>
      <c r="T177" s="18"/>
      <c r="U177" s="19" t="n">
        <f aca="false">4.1-G177-M$177</f>
        <v>-0.308380058965766</v>
      </c>
      <c r="V177" s="8" t="n">
        <f aca="false">4.1-G177-M$178</f>
        <v>0.530141666351774</v>
      </c>
      <c r="W177" s="8" t="n">
        <f aca="false">4.1-$G177-$M$179</f>
        <v>0.712114092196975</v>
      </c>
      <c r="X177" s="2" t="n">
        <f aca="false">IF(E177&gt;0,(Querspiele!$A$30)+0.1,Querspiele!$A$30)</f>
        <v>0.32</v>
      </c>
      <c r="Y177" s="7" t="n">
        <f aca="false">((X177/2)*D177)/(C177)</f>
        <v>0.287826086956522</v>
      </c>
      <c r="Z177" s="18" t="n">
        <f aca="false">H$157+((H177-H$157)/2)-I177-G177-Y177-Y$177</f>
        <v>-0.163538081716069</v>
      </c>
      <c r="AA177" s="18" t="n">
        <f aca="false">$H$177+(($H177-$H$177)/2)-$I177-$G177-$M$179-$Y177-$Y$177</f>
        <v>-0.163538081716069</v>
      </c>
      <c r="AB177" s="8"/>
      <c r="AC177" s="19"/>
    </row>
    <row r="178" customFormat="false" ht="14.65" hidden="false" customHeight="false" outlineLevel="0" collapsed="false">
      <c r="A178" s="1" t="s">
        <v>34</v>
      </c>
      <c r="B178" s="2" t="n">
        <v>700</v>
      </c>
      <c r="C178" s="2" t="n">
        <v>92</v>
      </c>
      <c r="D178" s="2" t="n">
        <v>165.5</v>
      </c>
      <c r="F178" s="7" t="n">
        <f aca="false">B178-SQRT(B178^2-(E178/2)^2)</f>
        <v>0</v>
      </c>
      <c r="G178" s="7" t="n">
        <f aca="false">-(((SQRT((2*B178)^2-D178^2+C178^2))/2)-B178)</f>
        <v>3.38788590780302</v>
      </c>
      <c r="H178" s="2" t="n">
        <v>4.3</v>
      </c>
      <c r="I178" s="2" t="n">
        <v>0.5</v>
      </c>
      <c r="J178" s="8" t="n">
        <f aca="false">H$9+((H178-H$9)/2)-I178-G178</f>
        <v>0.412114092196975</v>
      </c>
      <c r="K178" s="18"/>
      <c r="L178" s="13" t="n">
        <v>103.5</v>
      </c>
      <c r="M178" s="14" t="n">
        <f aca="false">SKurve!H172</f>
        <v>0.181972425845201</v>
      </c>
      <c r="N178" s="18"/>
      <c r="O178" s="18"/>
      <c r="P178" s="15" t="n">
        <f aca="false">H$157+((H178-H$157)/2)-I178-G178-M$178</f>
        <v>0.230141666351774</v>
      </c>
      <c r="Q178" s="8" t="n">
        <f aca="false">$H$157+(($H178-$H$157)/2)-$I178-$G178-$M$179</f>
        <v>0.412114092196975</v>
      </c>
      <c r="R178" s="8" t="n">
        <f aca="false">4.1-G178</f>
        <v>0.712114092196975</v>
      </c>
      <c r="S178" s="18"/>
      <c r="T178" s="18"/>
      <c r="U178" s="18" t="n">
        <f aca="false">4.1-G178-M$177</f>
        <v>-0.308380058965766</v>
      </c>
      <c r="V178" s="15" t="n">
        <f aca="false">4.1-G178-M$178</f>
        <v>0.530141666351774</v>
      </c>
      <c r="W178" s="8" t="n">
        <f aca="false">4.1-$G178-$M$179</f>
        <v>0.712114092196975</v>
      </c>
      <c r="X178" s="2" t="n">
        <f aca="false">IF(E178&gt;0,(Querspiele!$A$30)+0.1,Querspiele!$A$30)</f>
        <v>0.32</v>
      </c>
      <c r="Y178" s="7" t="n">
        <f aca="false">((X178/2)*D178)/(C178)</f>
        <v>0.287826086956522</v>
      </c>
      <c r="Z178" s="18" t="n">
        <f aca="false">H$157+((H178-H$157)/2)-I178-G178-Y178-Y$177</f>
        <v>-0.163538081716069</v>
      </c>
      <c r="AA178" s="18" t="n">
        <f aca="false">$H$177+(($H178-$H$177)/2)-$I178-$G178-$M$179-$Y178-$Y$177</f>
        <v>-0.163538081716069</v>
      </c>
      <c r="AB178" s="15"/>
      <c r="AC178" s="18"/>
    </row>
    <row r="179" customFormat="false" ht="14.65" hidden="false" customHeight="false" outlineLevel="0" collapsed="false">
      <c r="A179" s="1" t="s">
        <v>34</v>
      </c>
      <c r="B179" s="2" t="n">
        <v>700</v>
      </c>
      <c r="C179" s="2" t="n">
        <v>92</v>
      </c>
      <c r="D179" s="2" t="n">
        <v>165.5</v>
      </c>
      <c r="F179" s="7" t="n">
        <f aca="false">B179-SQRT(B179^2-(E179/2)^2)</f>
        <v>0</v>
      </c>
      <c r="G179" s="7" t="n">
        <f aca="false">-(((SQRT((2*B179)^2-D179^2+C179^2))/2)-B179)</f>
        <v>3.38788590780302</v>
      </c>
      <c r="H179" s="2" t="n">
        <v>4.3</v>
      </c>
      <c r="I179" s="2" t="n">
        <v>0.5</v>
      </c>
      <c r="J179" s="8" t="n">
        <f aca="false">H$9+((H179-H$9)/2)-I179-G179</f>
        <v>0.412114092196975</v>
      </c>
      <c r="K179" s="18"/>
      <c r="L179" s="13" t="n">
        <v>137.9</v>
      </c>
      <c r="M179" s="14" t="n">
        <f aca="false">SKurve!G172</f>
        <v>0</v>
      </c>
      <c r="N179" s="18"/>
      <c r="O179" s="18"/>
      <c r="P179" s="17" t="n">
        <f aca="false">H$157+((H179-H$157)/2)-I179-G179-M$178</f>
        <v>0.230141666351774</v>
      </c>
      <c r="Q179" s="15" t="n">
        <f aca="false">$H$157+(($H179-$H$157)/2)-$I179-$G179-$M$179</f>
        <v>0.412114092196975</v>
      </c>
      <c r="R179" s="8" t="n">
        <f aca="false">4.1-G179</f>
        <v>0.712114092196975</v>
      </c>
      <c r="S179" s="18"/>
      <c r="T179" s="18"/>
      <c r="U179" s="18" t="n">
        <f aca="false">4.1-G179-M$177</f>
        <v>-0.308380058965766</v>
      </c>
      <c r="V179" s="17" t="n">
        <f aca="false">4.1-G179-M$178</f>
        <v>0.530141666351774</v>
      </c>
      <c r="W179" s="15" t="n">
        <f aca="false">4.1-$G179-$M$179</f>
        <v>0.712114092196975</v>
      </c>
      <c r="X179" s="2" t="n">
        <f aca="false">IF(E179&gt;0,(Querspiele!$A$30)+0.1,Querspiele!$A$30)</f>
        <v>0.32</v>
      </c>
      <c r="Y179" s="7" t="n">
        <f aca="false">((X179/2)*D179)/(C179)</f>
        <v>0.287826086956522</v>
      </c>
      <c r="Z179" s="18" t="n">
        <f aca="false">H$157+((H179-H$157)/2)-I179-G179-Y179-Y$177</f>
        <v>-0.163538081716069</v>
      </c>
      <c r="AA179" s="19" t="n">
        <f aca="false">$H$177+(($H179-$H$177)/2)-$I179-$G179-$M$179-$Y179-$Y$177</f>
        <v>-0.163538081716069</v>
      </c>
      <c r="AB179" s="8"/>
      <c r="AC179" s="18"/>
    </row>
    <row r="181" customFormat="false" ht="14.65" hidden="false" customHeight="false" outlineLevel="0" collapsed="false">
      <c r="A181" s="5" t="s">
        <v>55</v>
      </c>
      <c r="B181" s="6"/>
      <c r="C181" s="23"/>
      <c r="D181" s="23"/>
      <c r="E181" s="23"/>
      <c r="F181" s="23"/>
      <c r="G181" s="23"/>
      <c r="H181" s="23"/>
      <c r="I181" s="23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23"/>
      <c r="Y181" s="23"/>
      <c r="Z181" s="23"/>
      <c r="AA181" s="23"/>
      <c r="AB181" s="23"/>
      <c r="AC181" s="23"/>
    </row>
    <row r="182" customFormat="false" ht="14.65" hidden="false" customHeight="false" outlineLevel="0" collapsed="false">
      <c r="A182" s="1" t="s">
        <v>30</v>
      </c>
      <c r="B182" s="2" t="n">
        <v>610</v>
      </c>
      <c r="C182" s="2" t="n">
        <v>51.7</v>
      </c>
      <c r="D182" s="2" t="n">
        <v>110.3</v>
      </c>
      <c r="F182" s="7" t="n">
        <f aca="false">B182-SQRT(B182^2-(E182/2)^2)</f>
        <v>0</v>
      </c>
      <c r="G182" s="7" t="n">
        <f aca="false">-(((SQRT((2*B182)^2-D182^2+C182^2))/2)-B182)</f>
        <v>1.94843968623854</v>
      </c>
      <c r="H182" s="2" t="n">
        <v>4.3</v>
      </c>
      <c r="I182" s="2" t="n">
        <v>0.5</v>
      </c>
      <c r="J182" s="8" t="n">
        <f aca="false">H$9+((H182-H$9)/2)-I182-G182</f>
        <v>1.85156031376146</v>
      </c>
      <c r="K182" s="8"/>
      <c r="N182" s="8"/>
      <c r="O182" s="8" t="n">
        <f aca="false">$H$157+((H182-H$157)/2)-I182-G182-M$186</f>
        <v>0.679821091936269</v>
      </c>
      <c r="P182" s="8" t="n">
        <f aca="false">$H$157+(($H182-$H$157)/2)-$I182-$G182-$M$187</f>
        <v>1.64271794915058</v>
      </c>
      <c r="Q182" s="8" t="n">
        <f aca="false">$H$157+(($H182-$H$157)/2)-$I182-$G182-$M$188</f>
        <v>1.85156031376146</v>
      </c>
      <c r="R182" s="8" t="n">
        <f aca="false">4.1-G182</f>
        <v>2.15156031376146</v>
      </c>
      <c r="S182" s="8"/>
      <c r="T182" s="18" t="n">
        <f aca="false">4.1-$G182-$M$185</f>
        <v>-0.77453099525264</v>
      </c>
      <c r="U182" s="8" t="n">
        <f aca="false">4.1-$G182-$M$186</f>
        <v>0.979821091936268</v>
      </c>
      <c r="V182" s="8" t="n">
        <f aca="false">4.1-G182-M$187</f>
        <v>1.94271794915058</v>
      </c>
      <c r="W182" s="8" t="n">
        <f aca="false">4.1-$G182-$M$188</f>
        <v>2.15156031376146</v>
      </c>
      <c r="X182" s="2" t="n">
        <f aca="false">IF(E182&gt;0,(Querspiele!$A$30)+0.1,Querspiele!$A$30)</f>
        <v>0.32</v>
      </c>
      <c r="Y182" s="7" t="n">
        <f aca="false">((X182/2)*D182)/(C182)</f>
        <v>0.341353965183753</v>
      </c>
      <c r="Z182" s="8" t="n">
        <f aca="false">H$157+((H182-H$157)/2)-I182-G182-Y182-Y$186</f>
        <v>1.22238026162118</v>
      </c>
      <c r="AA182" s="8" t="n">
        <f aca="false">$H$177+(($H182-$H$177)/2)-$I182-$G182-$M$188-$Y182-$Y$177</f>
        <v>1.22238026162118</v>
      </c>
      <c r="AB182" s="8" t="n">
        <f aca="false">$H$177+(($H182-$H$177)/2)-$I182-$G182-$M$187-$Y182-$Y$177</f>
        <v>1.01353789701031</v>
      </c>
      <c r="AC182" s="8" t="n">
        <f aca="false">H$177+((H182-H$177)/2)-I182-G182-M$186-Y182-Y$177</f>
        <v>0.0506410397959941</v>
      </c>
    </row>
    <row r="183" customFormat="false" ht="14.65" hidden="false" customHeight="false" outlineLevel="0" collapsed="false">
      <c r="A183" s="1" t="s">
        <v>31</v>
      </c>
      <c r="B183" s="2" t="n">
        <v>610</v>
      </c>
      <c r="C183" s="2" t="n">
        <v>80.5</v>
      </c>
      <c r="D183" s="2" t="n">
        <v>147.1</v>
      </c>
      <c r="F183" s="7" t="n">
        <f aca="false">B183-SQRT(B183^2-(E183/2)^2)</f>
        <v>0</v>
      </c>
      <c r="G183" s="7" t="n">
        <f aca="false">-(((SQRT((2*B183)^2-D183^2+C183^2))/2)-B183)</f>
        <v>3.11412934555813</v>
      </c>
      <c r="H183" s="2" t="n">
        <v>4.3</v>
      </c>
      <c r="I183" s="2" t="n">
        <v>0.5</v>
      </c>
      <c r="J183" s="8" t="n">
        <f aca="false">H$9+((H183-H$9)/2)-I183-G183</f>
        <v>0.685870654441874</v>
      </c>
      <c r="K183" s="18"/>
      <c r="N183" s="18"/>
      <c r="O183" s="18" t="n">
        <f aca="false">$H$157+((H183-H$157)/2)-I183-G183-M$186</f>
        <v>-0.485868567383314</v>
      </c>
      <c r="P183" s="8" t="n">
        <f aca="false">$H$157+(($H183-$H$157)/2)-$I183-$G183-$M$187</f>
        <v>0.477028289831</v>
      </c>
      <c r="Q183" s="8" t="n">
        <f aca="false">$H$157+(($H183-$H$157)/2)-$I183-$G183-$M$188</f>
        <v>0.685870654441874</v>
      </c>
      <c r="R183" s="8" t="n">
        <f aca="false">4.1-G183</f>
        <v>0.985870654441873</v>
      </c>
      <c r="S183" s="18"/>
      <c r="T183" s="18"/>
      <c r="U183" s="18" t="n">
        <f aca="false">4.1-$G183-$M$186</f>
        <v>-0.185868567383314</v>
      </c>
      <c r="V183" s="8" t="n">
        <f aca="false">4.1-G183-M$187</f>
        <v>0.777028289831</v>
      </c>
      <c r="W183" s="8" t="n">
        <f aca="false">4.1-$G183-$M$188</f>
        <v>0.985870654441873</v>
      </c>
      <c r="X183" s="2" t="n">
        <f aca="false">IF(E183&gt;0,(Querspiele!$A$30)+0.1,Querspiele!$A$30)</f>
        <v>0.32</v>
      </c>
      <c r="Y183" s="7" t="n">
        <f aca="false">((X183/2)*D183)/(C183)</f>
        <v>0.292372670807454</v>
      </c>
      <c r="Z183" s="8" t="n">
        <f aca="false">H$157+((H183-H$157)/2)-I183-G183-Y183-Y$186</f>
        <v>0.105671896677898</v>
      </c>
      <c r="AA183" s="8" t="n">
        <f aca="false">$H$177+(($H183-$H$177)/2)-$I183-$G183-$M$188-$Y183-$Y$177</f>
        <v>0.105671896677898</v>
      </c>
      <c r="AB183" s="18" t="n">
        <f aca="false">$H$177+(($H183-$H$177)/2)-$I183-$G183-$M$187-$Y183-$Y$177</f>
        <v>-0.103170467932976</v>
      </c>
      <c r="AC183" s="8"/>
    </row>
    <row r="184" customFormat="false" ht="14.65" hidden="false" customHeight="false" outlineLevel="0" collapsed="false">
      <c r="A184" s="1" t="s">
        <v>33</v>
      </c>
      <c r="B184" s="2" t="n">
        <v>610</v>
      </c>
      <c r="C184" s="2" t="n">
        <v>92</v>
      </c>
      <c r="D184" s="2" t="n">
        <v>147.1</v>
      </c>
      <c r="F184" s="7" t="n">
        <f aca="false">B184-SQRT(B184^2-(E184/2)^2)</f>
        <v>0</v>
      </c>
      <c r="G184" s="7" t="n">
        <f aca="false">-(((SQRT((2*B184)^2-D184^2+C184^2))/2)-B184)</f>
        <v>2.70567473423557</v>
      </c>
      <c r="H184" s="2" t="n">
        <v>4.3</v>
      </c>
      <c r="I184" s="2" t="n">
        <v>0.5</v>
      </c>
      <c r="J184" s="8" t="n">
        <f aca="false">H$9+((H184-H$9)/2)-I184-G184</f>
        <v>1.09432526576443</v>
      </c>
      <c r="K184" s="18"/>
      <c r="N184" s="18"/>
      <c r="O184" s="18" t="n">
        <f aca="false">$H$157+((H184-H$157)/2)-I184-G184-M$186</f>
        <v>-0.0774139560607596</v>
      </c>
      <c r="P184" s="8" t="n">
        <f aca="false">$H$157+(($H184-$H$157)/2)-$I184-$G184-$M$187</f>
        <v>0.885482901153554</v>
      </c>
      <c r="Q184" s="8" t="n">
        <f aca="false">$H$157+(($H184-$H$157)/2)-$I184-$G184-$M$188</f>
        <v>1.09432526576443</v>
      </c>
      <c r="R184" s="8" t="n">
        <f aca="false">4.1-G184</f>
        <v>1.39432526576443</v>
      </c>
      <c r="S184" s="18"/>
      <c r="T184" s="18"/>
      <c r="U184" s="8" t="n">
        <f aca="false">4.1-$G184-$M$186</f>
        <v>0.22258604393924</v>
      </c>
      <c r="V184" s="8" t="n">
        <f aca="false">4.1-G184-M$187</f>
        <v>1.18548290115355</v>
      </c>
      <c r="W184" s="8" t="n">
        <f aca="false">4.1-$G184-$M$188</f>
        <v>1.39432526576443</v>
      </c>
      <c r="X184" s="2" t="n">
        <f aca="false">IF(E184&gt;0,(Querspiele!$A$30)+0.1,Querspiele!$A$30)</f>
        <v>0.32</v>
      </c>
      <c r="Y184" s="7" t="n">
        <f aca="false">((X184/2)*D184)/(C184)</f>
        <v>0.255826086956522</v>
      </c>
      <c r="Z184" s="8" t="n">
        <f aca="false">H$157+((H184-H$157)/2)-I184-G184-Y184-Y$186</f>
        <v>0.550673091851384</v>
      </c>
      <c r="AA184" s="8" t="n">
        <f aca="false">$H$177+(($H184-$H$177)/2)-$I184-$G184-$M$188-$Y184-$Y$177</f>
        <v>0.550673091851384</v>
      </c>
      <c r="AB184" s="8" t="n">
        <f aca="false">$H$177+(($H184-$H$177)/2)-$I184-$G184-$M$187-$Y184-$Y$177</f>
        <v>0.34183072724051</v>
      </c>
      <c r="AC184" s="8"/>
    </row>
    <row r="185" customFormat="false" ht="14.65" hidden="false" customHeight="false" outlineLevel="0" collapsed="false">
      <c r="A185" s="1" t="s">
        <v>34</v>
      </c>
      <c r="B185" s="2" t="n">
        <v>610</v>
      </c>
      <c r="C185" s="2" t="n">
        <v>92</v>
      </c>
      <c r="D185" s="2" t="n">
        <v>165.5</v>
      </c>
      <c r="F185" s="7" t="n">
        <f aca="false">B185-SQRT(B185^2-(E185/2)^2)</f>
        <v>0</v>
      </c>
      <c r="G185" s="7" t="n">
        <f aca="false">-(((SQRT((2*B185)^2-D185^2+C185^2))/2)-B185)</f>
        <v>3.89073798530353</v>
      </c>
      <c r="H185" s="2" t="n">
        <v>4.3</v>
      </c>
      <c r="I185" s="2" t="n">
        <v>0.5</v>
      </c>
      <c r="J185" s="18" t="n">
        <f aca="false">H$9+((H185-H$9)/2)-I185-G185</f>
        <v>-0.0907379853035311</v>
      </c>
      <c r="K185" s="18"/>
      <c r="L185" s="13" t="n">
        <v>34.5</v>
      </c>
      <c r="M185" s="14" t="n">
        <f aca="false">SKurve!J190</f>
        <v>2.9260913090141</v>
      </c>
      <c r="N185" s="19"/>
      <c r="O185" s="17"/>
      <c r="P185" s="18" t="n">
        <f aca="false">$H$157+(($H185-$H$157)/2)-$I185-$G185-$M$187</f>
        <v>-0.299580349914405</v>
      </c>
      <c r="Q185" s="18" t="n">
        <f aca="false">$H$157+(($H185-$H$157)/2)-$I185-$G185-$M$188</f>
        <v>-0.0907379853035311</v>
      </c>
      <c r="R185" s="8" t="n">
        <f aca="false">4.1-G185</f>
        <v>0.209262014696469</v>
      </c>
      <c r="S185" s="18"/>
      <c r="T185" s="19"/>
      <c r="U185" s="8"/>
      <c r="V185" s="8" t="n">
        <f aca="false">4.1-G185-M$187</f>
        <v>0.00041965008559508</v>
      </c>
      <c r="W185" s="8" t="n">
        <f aca="false">4.1-$G185-$M$188</f>
        <v>0.209262014696469</v>
      </c>
      <c r="X185" s="2" t="n">
        <f aca="false">IF(E185&gt;0,(Querspiele!$A$30)+0.1,Querspiele!$A$30)</f>
        <v>0.32</v>
      </c>
      <c r="Y185" s="7" t="n">
        <f aca="false">((X185/2)*D185)/(C185)</f>
        <v>0.287826086956522</v>
      </c>
      <c r="Z185" s="8"/>
      <c r="AA185" s="8"/>
      <c r="AB185" s="8"/>
      <c r="AC185" s="8"/>
    </row>
    <row r="186" customFormat="false" ht="14.65" hidden="false" customHeight="false" outlineLevel="0" collapsed="false">
      <c r="A186" s="1" t="s">
        <v>34</v>
      </c>
      <c r="B186" s="2" t="n">
        <v>610</v>
      </c>
      <c r="C186" s="2" t="n">
        <v>92</v>
      </c>
      <c r="D186" s="2" t="n">
        <v>165.5</v>
      </c>
      <c r="F186" s="7" t="n">
        <f aca="false">B186-SQRT(B186^2-(E186/2)^2)</f>
        <v>0</v>
      </c>
      <c r="G186" s="7" t="n">
        <f aca="false">-(((SQRT((2*B186)^2-D186^2+C186^2))/2)-B186)</f>
        <v>3.89073798530353</v>
      </c>
      <c r="H186" s="2" t="n">
        <v>4.3</v>
      </c>
      <c r="I186" s="2" t="n">
        <v>0.5</v>
      </c>
      <c r="J186" s="18" t="n">
        <f aca="false">H$9+((H186-H$9)/2)-I186-G186</f>
        <v>-0.0907379853035311</v>
      </c>
      <c r="K186" s="18"/>
      <c r="L186" s="13" t="n">
        <v>69</v>
      </c>
      <c r="M186" s="14" t="n">
        <f aca="false">SKurve!I190</f>
        <v>1.17173922182519</v>
      </c>
      <c r="N186" s="18"/>
      <c r="O186" s="15"/>
      <c r="P186" s="18" t="n">
        <f aca="false">$H$157+(($H186-$H$157)/2)-$I186-$G186-$M$187</f>
        <v>-0.299580349914405</v>
      </c>
      <c r="Q186" s="18" t="n">
        <f aca="false">$H$157+(($H186-$H$157)/2)-$I186-$G186-$M$188</f>
        <v>-0.0907379853035311</v>
      </c>
      <c r="R186" s="8" t="n">
        <f aca="false">4.1-G186</f>
        <v>0.209262014696469</v>
      </c>
      <c r="S186" s="18"/>
      <c r="T186" s="18"/>
      <c r="U186" s="15"/>
      <c r="V186" s="8" t="n">
        <f aca="false">4.1-G186-M$187</f>
        <v>0.00041965008559508</v>
      </c>
      <c r="W186" s="8" t="n">
        <f aca="false">4.1-$G186-$M$188</f>
        <v>0.209262014696469</v>
      </c>
      <c r="X186" s="2" t="n">
        <f aca="false">IF(E186&gt;0,(Querspiele!$A$30)+0.1,Querspiele!$A$30)</f>
        <v>0.32</v>
      </c>
      <c r="Y186" s="7" t="n">
        <f aca="false">((X186/2)*D186)/(C186)</f>
        <v>0.287826086956522</v>
      </c>
      <c r="Z186" s="8"/>
      <c r="AA186" s="8"/>
      <c r="AB186" s="8"/>
      <c r="AC186" s="15"/>
    </row>
    <row r="187" customFormat="false" ht="14.65" hidden="false" customHeight="false" outlineLevel="0" collapsed="false">
      <c r="A187" s="1" t="s">
        <v>34</v>
      </c>
      <c r="B187" s="2" t="n">
        <v>610</v>
      </c>
      <c r="C187" s="2" t="n">
        <v>92</v>
      </c>
      <c r="D187" s="2" t="n">
        <v>165.5</v>
      </c>
      <c r="F187" s="7" t="n">
        <f aca="false">B187-SQRT(B187^2-(E187/2)^2)</f>
        <v>0</v>
      </c>
      <c r="G187" s="7" t="n">
        <f aca="false">-(((SQRT((2*B187)^2-D187^2+C187^2))/2)-B187)</f>
        <v>3.89073798530353</v>
      </c>
      <c r="H187" s="2" t="n">
        <v>4.3</v>
      </c>
      <c r="I187" s="2" t="n">
        <v>0.5</v>
      </c>
      <c r="J187" s="18" t="n">
        <f aca="false">H$9+((H187-H$9)/2)-I187-G187</f>
        <v>-0.0907379853035311</v>
      </c>
      <c r="K187" s="18"/>
      <c r="L187" s="13" t="n">
        <v>103.5</v>
      </c>
      <c r="M187" s="14" t="n">
        <f aca="false">SKurve!H190</f>
        <v>0.208842364610874</v>
      </c>
      <c r="N187" s="18"/>
      <c r="O187" s="17"/>
      <c r="P187" s="19" t="n">
        <f aca="false">$H$157+(($H187-$H$157)/2)-$I187-$G187-$M$187</f>
        <v>-0.299580349914405</v>
      </c>
      <c r="Q187" s="18" t="n">
        <f aca="false">$H$157+(($H187-$H$157)/2)-$I187-$G187-$M$188</f>
        <v>-0.0907379853035311</v>
      </c>
      <c r="R187" s="8" t="n">
        <f aca="false">4.1-G187</f>
        <v>0.209262014696469</v>
      </c>
      <c r="S187" s="18"/>
      <c r="T187" s="18"/>
      <c r="U187" s="8"/>
      <c r="V187" s="15" t="n">
        <f aca="false">4.1-G187-M$187</f>
        <v>0.00041965008559508</v>
      </c>
      <c r="W187" s="8" t="n">
        <f aca="false">4.1-$G187-$M$188</f>
        <v>0.209262014696469</v>
      </c>
      <c r="X187" s="2" t="n">
        <f aca="false">IF(E187&gt;0,(Querspiele!$A$30)+0.1,Querspiele!$A$30)</f>
        <v>0.32</v>
      </c>
      <c r="Y187" s="7" t="n">
        <f aca="false">((X187/2)*D187)/(C187)</f>
        <v>0.287826086956522</v>
      </c>
      <c r="Z187" s="8"/>
      <c r="AA187" s="8"/>
      <c r="AB187" s="15"/>
      <c r="AC187" s="8"/>
    </row>
    <row r="188" customFormat="false" ht="14.65" hidden="false" customHeight="false" outlineLevel="0" collapsed="false">
      <c r="A188" s="1" t="s">
        <v>34</v>
      </c>
      <c r="B188" s="2" t="n">
        <v>610</v>
      </c>
      <c r="C188" s="2" t="n">
        <v>92</v>
      </c>
      <c r="D188" s="2" t="n">
        <v>165.5</v>
      </c>
      <c r="F188" s="7" t="n">
        <f aca="false">B188-SQRT(B188^2-(E188/2)^2)</f>
        <v>0</v>
      </c>
      <c r="G188" s="7" t="n">
        <f aca="false">-(((SQRT((2*B188)^2-D188^2+C188^2))/2)-B188)</f>
        <v>3.89073798530353</v>
      </c>
      <c r="H188" s="2" t="n">
        <v>4.3</v>
      </c>
      <c r="I188" s="2" t="n">
        <v>0.5</v>
      </c>
      <c r="J188" s="18" t="n">
        <f aca="false">H$9+((H188-H$9)/2)-I188-G188</f>
        <v>-0.0907379853035311</v>
      </c>
      <c r="K188" s="18"/>
      <c r="L188" s="13" t="n">
        <v>137.9</v>
      </c>
      <c r="M188" s="14" t="n">
        <f aca="false">SKurve!G190</f>
        <v>0</v>
      </c>
      <c r="N188" s="18"/>
      <c r="O188" s="17"/>
      <c r="P188" s="18" t="n">
        <f aca="false">$H$157+(($H188-$H$157)/2)-$I188-$G188-$M$187</f>
        <v>-0.299580349914405</v>
      </c>
      <c r="Q188" s="19" t="n">
        <f aca="false">$H$157+(($H188-$H$157)/2)-$I188-$G188-$M$188</f>
        <v>-0.0907379853035311</v>
      </c>
      <c r="R188" s="8" t="n">
        <f aca="false">4.1-G188</f>
        <v>0.209262014696469</v>
      </c>
      <c r="S188" s="18"/>
      <c r="T188" s="18"/>
      <c r="U188" s="8"/>
      <c r="V188" s="8" t="n">
        <f aca="false">4.1-G188-M$187</f>
        <v>0.00041965008559508</v>
      </c>
      <c r="W188" s="15" t="n">
        <f aca="false">4.1-$G188-$M$188</f>
        <v>0.209262014696469</v>
      </c>
      <c r="X188" s="2" t="n">
        <f aca="false">IF(E188&gt;0,(Querspiele!$A$30)+0.1,Querspiele!$A$30)</f>
        <v>0.32</v>
      </c>
      <c r="Y188" s="7" t="n">
        <f aca="false">((X188/2)*D188)/(C188)</f>
        <v>0.287826086956522</v>
      </c>
      <c r="Z188" s="8"/>
      <c r="AA188" s="15"/>
      <c r="AB188" s="8"/>
      <c r="AC188" s="8"/>
    </row>
    <row r="189" customFormat="false" ht="14.65" hidden="false" customHeight="false" outlineLevel="0" collapsed="false">
      <c r="F189" s="7"/>
      <c r="G189" s="7"/>
      <c r="J189" s="18"/>
      <c r="K189" s="18"/>
      <c r="L189" s="12"/>
      <c r="M189" s="12"/>
      <c r="N189" s="21"/>
      <c r="O189" s="17"/>
      <c r="P189" s="17"/>
      <c r="Q189" s="8"/>
      <c r="R189" s="8"/>
      <c r="S189" s="8"/>
      <c r="T189" s="8"/>
      <c r="U189" s="8"/>
      <c r="V189" s="8"/>
      <c r="W189" s="8"/>
      <c r="Y189" s="7"/>
    </row>
    <row r="190" customFormat="false" ht="14.65" hidden="false" customHeight="false" outlineLevel="0" collapsed="false">
      <c r="A190" s="1" t="s">
        <v>30</v>
      </c>
      <c r="B190" s="2" t="n">
        <v>610</v>
      </c>
      <c r="C190" s="2" t="n">
        <v>51.7</v>
      </c>
      <c r="D190" s="2" t="n">
        <v>110.3</v>
      </c>
      <c r="F190" s="7" t="n">
        <f aca="false">B190-SQRT(B190^2-(E190/2)^2)</f>
        <v>0</v>
      </c>
      <c r="G190" s="7" t="n">
        <f aca="false">-(((SQRT((2*B190)^2-D190^2+C190^2))/2)-B190)</f>
        <v>1.94843968623854</v>
      </c>
      <c r="H190" s="2" t="n">
        <v>4.3</v>
      </c>
      <c r="I190" s="2" t="n">
        <v>0.5</v>
      </c>
      <c r="J190" s="8" t="n">
        <f aca="false">H$9+((H190-H$9)/2)-I190-G190</f>
        <v>1.85156031376146</v>
      </c>
      <c r="K190" s="18" t="n">
        <f aca="false">H$9+((H190-H$9)/2)-I190-G190-G$193</f>
        <v>-0.854114420474116</v>
      </c>
      <c r="N190" s="8" t="n">
        <f aca="false">$H$193+(($H190-$H$193)/2)-$I190-$G190-$M$192</f>
        <v>0.0673388012539047</v>
      </c>
      <c r="O190" s="8" t="n">
        <f aca="false">$H$193+(($H190-$H$193)/2)-$I190-$G190-$M$193</f>
        <v>1.2232650378604</v>
      </c>
      <c r="P190" s="8" t="n">
        <f aca="false">H$193+((H190-H$193)/2)-I190-G190-M$194</f>
        <v>1.7883192446803</v>
      </c>
      <c r="Q190" s="8" t="n">
        <f aca="false">$H$193+(($H190-$H$193)/2)-$I190-$G190-$M$195</f>
        <v>1.85156031376146</v>
      </c>
      <c r="R190" s="8" t="n">
        <f aca="false">4.1-G190</f>
        <v>2.15156031376146</v>
      </c>
      <c r="S190" s="8"/>
      <c r="T190" s="8" t="n">
        <f aca="false">4.1-$G190-$M$192</f>
        <v>0.367338801253905</v>
      </c>
      <c r="U190" s="8" t="n">
        <f aca="false">4.1-G190-M$193</f>
        <v>1.5232650378604</v>
      </c>
      <c r="V190" s="8" t="n">
        <f aca="false">4.1-G190-M$194</f>
        <v>2.0883192446803</v>
      </c>
      <c r="W190" s="8" t="n">
        <f aca="false">4.1-$G190-$M$195</f>
        <v>2.15156031376146</v>
      </c>
      <c r="X190" s="2" t="n">
        <f aca="false">IF(E190&gt;0,(Querspiele!$A$30)+0.1,Querspiele!$A$30)</f>
        <v>0.32</v>
      </c>
      <c r="Y190" s="7" t="n">
        <f aca="false">((X190/2)*D190)/(C190)</f>
        <v>0.341353965183753</v>
      </c>
      <c r="Z190" s="8" t="n">
        <f aca="false">H$190+((H190-H$190)/2)-I190-G190-Y190-Y$193</f>
        <v>1.25438026162118</v>
      </c>
      <c r="AA190" s="8" t="n">
        <f aca="false">$H$193+(($H190-$H$193)/2)-$I190-$G190-$M$195-$Y190-$Y$193</f>
        <v>1.25438026162118</v>
      </c>
      <c r="AB190" s="8" t="n">
        <f aca="false">$H$193+(($H190-$H$193)/2)-$I190-$G190-$M$194-$Y190-$Y$193</f>
        <v>1.19113919254002</v>
      </c>
      <c r="AC190" s="8" t="n">
        <f aca="false">H$193+((H190-H$193)/2)-I190-G190-M$193-Y190-Y$193</f>
        <v>0.626084985720129</v>
      </c>
    </row>
    <row r="191" customFormat="false" ht="14.65" hidden="false" customHeight="false" outlineLevel="0" collapsed="false">
      <c r="A191" s="1" t="s">
        <v>31</v>
      </c>
      <c r="B191" s="2" t="n">
        <v>610</v>
      </c>
      <c r="C191" s="2" t="n">
        <v>80.5</v>
      </c>
      <c r="D191" s="2" t="n">
        <v>147.1</v>
      </c>
      <c r="F191" s="7" t="n">
        <f aca="false">B191-SQRT(B191^2-(E191/2)^2)</f>
        <v>0</v>
      </c>
      <c r="G191" s="7" t="n">
        <f aca="false">-(((SQRT((2*B191)^2-D191^2+C191^2))/2)-B191)</f>
        <v>3.11412934555813</v>
      </c>
      <c r="H191" s="2" t="n">
        <v>4.3</v>
      </c>
      <c r="I191" s="2" t="n">
        <v>0.5</v>
      </c>
      <c r="J191" s="8" t="n">
        <f aca="false">H$9+((H191-H$9)/2)-I191-G191</f>
        <v>0.685870654441874</v>
      </c>
      <c r="K191" s="18"/>
      <c r="N191" s="18" t="n">
        <f aca="false">$H$193+(($H191-$H$193)/2)-$I191-$G191-$M$192</f>
        <v>-1.09835085806568</v>
      </c>
      <c r="O191" s="8" t="n">
        <f aca="false">H$193+((H191-H$193)/2)-I191-G191-M$193</f>
        <v>0.0575753785408208</v>
      </c>
      <c r="P191" s="8" t="n">
        <f aca="false">H$193+((H191-H$193)/2)-I191-G191-M$194</f>
        <v>0.622629585360713</v>
      </c>
      <c r="Q191" s="8" t="n">
        <f aca="false">$H$193+(($H191-$H$193)/2)-$I191-$G191-$M$195</f>
        <v>0.685870654441874</v>
      </c>
      <c r="R191" s="8" t="n">
        <f aca="false">4.1-G191</f>
        <v>0.985870654441873</v>
      </c>
      <c r="S191" s="8"/>
      <c r="T191" s="18" t="n">
        <f aca="false">4.1-$G191-$M$192</f>
        <v>-0.798350858065678</v>
      </c>
      <c r="U191" s="8" t="n">
        <f aca="false">4.1-G191-M$193</f>
        <v>0.357575378540821</v>
      </c>
      <c r="V191" s="8" t="n">
        <f aca="false">4.1-G191-M$194</f>
        <v>0.922629585360713</v>
      </c>
      <c r="W191" s="8" t="n">
        <f aca="false">4.1-$G191-$M$195</f>
        <v>0.985870654441873</v>
      </c>
      <c r="X191" s="2" t="n">
        <f aca="false">IF(E191&gt;0,(Querspiele!$A$30)+0.1,Querspiele!$A$30)</f>
        <v>0.32</v>
      </c>
      <c r="Y191" s="7" t="n">
        <f aca="false">((X191/2)*D191)/(C191)</f>
        <v>0.292372670807454</v>
      </c>
      <c r="Z191" s="8" t="n">
        <f aca="false">H$190+((H191-H$190)/2)-I191-G191-Y191-Y$193</f>
        <v>0.137671896677898</v>
      </c>
      <c r="AA191" s="8" t="n">
        <f aca="false">$H$193+(($H191-$H$193)/2)-$I191-$G191-$M$195-$Y191-$Y$193</f>
        <v>0.137671896677898</v>
      </c>
      <c r="AB191" s="8" t="n">
        <f aca="false">H$193+((H191-H$193)/2)-I191-G191-M$194-Y191-Y$193</f>
        <v>0.0744308275967377</v>
      </c>
      <c r="AC191" s="18" t="n">
        <f aca="false">H$193+((H191-H$193)/2)-I191-G191-M$193-Y191-Y$193</f>
        <v>-0.490623379223155</v>
      </c>
    </row>
    <row r="192" customFormat="false" ht="14.65" hidden="false" customHeight="false" outlineLevel="0" collapsed="false">
      <c r="A192" s="1" t="s">
        <v>33</v>
      </c>
      <c r="B192" s="2" t="n">
        <v>610</v>
      </c>
      <c r="C192" s="2" t="n">
        <v>92</v>
      </c>
      <c r="D192" s="2" t="n">
        <v>147.1</v>
      </c>
      <c r="F192" s="7" t="n">
        <f aca="false">B192-SQRT(B192^2-(E192/2)^2)</f>
        <v>0</v>
      </c>
      <c r="G192" s="7" t="n">
        <f aca="false">-(((SQRT((2*B192)^2-D192^2+C192^2))/2)-B192)</f>
        <v>2.70567473423557</v>
      </c>
      <c r="H192" s="2" t="n">
        <v>4.3</v>
      </c>
      <c r="I192" s="2" t="n">
        <v>0.5</v>
      </c>
      <c r="J192" s="8" t="n">
        <f aca="false">H$9+((H192-H$9)/2)-I192-G192</f>
        <v>1.09432526576443</v>
      </c>
      <c r="K192" s="18"/>
      <c r="L192" s="13" t="n">
        <v>34.5</v>
      </c>
      <c r="M192" s="14" t="n">
        <f aca="false">SKurve!J189</f>
        <v>1.78422151250755</v>
      </c>
      <c r="N192" s="19" t="n">
        <f aca="false">$H$193+(($H192-$H$193)/2)-$I192-$G192-$M$192</f>
        <v>-0.689896246743124</v>
      </c>
      <c r="O192" s="17" t="n">
        <f aca="false">H$193+((H192-H$193)/2)-I192-G192-M$193</f>
        <v>0.466029989863375</v>
      </c>
      <c r="P192" s="8" t="n">
        <f aca="false">H$193+((H192-H$193)/2)-I192-G192-M$194</f>
        <v>1.03108419668327</v>
      </c>
      <c r="Q192" s="8" t="n">
        <f aca="false">$H$193+(($H192-$H$193)/2)-$I192-$G192-$M$195</f>
        <v>1.09432526576443</v>
      </c>
      <c r="R192" s="8" t="n">
        <f aca="false">4.1-G192</f>
        <v>1.39432526576443</v>
      </c>
      <c r="S192" s="8"/>
      <c r="T192" s="19" t="n">
        <f aca="false">4.1-$G192-$M$192</f>
        <v>-0.389896246743124</v>
      </c>
      <c r="U192" s="17" t="n">
        <f aca="false">4.1-G192-M$193</f>
        <v>0.766029989863375</v>
      </c>
      <c r="V192" s="8" t="n">
        <f aca="false">4.1-G192-M$194</f>
        <v>1.33108419668327</v>
      </c>
      <c r="W192" s="8" t="n">
        <f aca="false">4.1-$G192-$M$195</f>
        <v>1.39432526576443</v>
      </c>
      <c r="X192" s="2" t="n">
        <f aca="false">IF(E192&gt;0,(Querspiele!$A$30)+0.1,Querspiele!$A$30)</f>
        <v>0.32</v>
      </c>
      <c r="Y192" s="7" t="n">
        <f aca="false">((X192/2)*D192)/(C192)</f>
        <v>0.255826086956522</v>
      </c>
      <c r="Z192" s="8" t="n">
        <f aca="false">H$190+((H192-H$190)/2)-I192-G192-Y192-Y$193</f>
        <v>0.582673091851384</v>
      </c>
      <c r="AA192" s="8" t="n">
        <f aca="false">$H$193+(($H192-$H$193)/2)-$I192-$G192-$M$195-$Y192-$Y$193</f>
        <v>0.582673091851384</v>
      </c>
      <c r="AB192" s="8" t="n">
        <f aca="false">H$193+((H192-H$193)/2)-I192-G192-M$194-Y192-Y$193</f>
        <v>0.519432022770224</v>
      </c>
      <c r="AC192" s="18" t="n">
        <f aca="false">H$193+((H192-H$193)/2)-I192-G192-M$193-Y192-Y$193</f>
        <v>-0.0456221840496687</v>
      </c>
    </row>
    <row r="193" customFormat="false" ht="14.65" hidden="false" customHeight="false" outlineLevel="0" collapsed="false">
      <c r="A193" s="1" t="s">
        <v>33</v>
      </c>
      <c r="B193" s="2" t="n">
        <v>610</v>
      </c>
      <c r="C193" s="2" t="n">
        <v>92</v>
      </c>
      <c r="D193" s="2" t="n">
        <v>147.1</v>
      </c>
      <c r="F193" s="7" t="n">
        <f aca="false">B193-SQRT(B193^2-(E193/2)^2)</f>
        <v>0</v>
      </c>
      <c r="G193" s="7" t="n">
        <f aca="false">-(((SQRT((2*B193)^2-D193^2+C193^2))/2)-B193)</f>
        <v>2.70567473423557</v>
      </c>
      <c r="H193" s="2" t="n">
        <v>4.3</v>
      </c>
      <c r="I193" s="2" t="n">
        <v>0.5</v>
      </c>
      <c r="J193" s="8" t="n">
        <f aca="false">H$9+((H193-H$9)/2)-I193-G193</f>
        <v>1.09432526576443</v>
      </c>
      <c r="K193" s="18"/>
      <c r="L193" s="13" t="n">
        <v>69</v>
      </c>
      <c r="M193" s="14" t="n">
        <f aca="false">SKurve!I189</f>
        <v>0.628295275901053</v>
      </c>
      <c r="N193" s="18" t="n">
        <f aca="false">$H$193+(($H193-$H$193)/2)-$I193-$G193-$M$192</f>
        <v>-0.689896246743124</v>
      </c>
      <c r="O193" s="15" t="n">
        <f aca="false">H$193+((H193-H$193)/2)-I193-G193-M$193</f>
        <v>0.466029989863375</v>
      </c>
      <c r="P193" s="8" t="n">
        <f aca="false">H$193+((H193-H$193)/2)-I193-G193-M$194</f>
        <v>1.03108419668327</v>
      </c>
      <c r="Q193" s="8" t="n">
        <f aca="false">$H$193+(($H193-$H$193)/2)-$I193-$G193-$M$195</f>
        <v>1.09432526576443</v>
      </c>
      <c r="R193" s="8" t="n">
        <f aca="false">4.1-G193</f>
        <v>1.39432526576443</v>
      </c>
      <c r="S193" s="8"/>
      <c r="T193" s="18" t="n">
        <f aca="false">4.1-$G193-$M$192</f>
        <v>-0.389896246743124</v>
      </c>
      <c r="U193" s="15" t="n">
        <f aca="false">4.1-G193-M$193</f>
        <v>0.766029989863375</v>
      </c>
      <c r="V193" s="8" t="n">
        <f aca="false">4.1-G193-M$194</f>
        <v>1.33108419668327</v>
      </c>
      <c r="W193" s="8" t="n">
        <f aca="false">4.1-$G193-$M$195</f>
        <v>1.39432526576443</v>
      </c>
      <c r="X193" s="2" t="n">
        <f aca="false">IF(E193&gt;0,(Querspiele!$A$30)+0.1,Querspiele!$A$30)</f>
        <v>0.32</v>
      </c>
      <c r="Y193" s="7" t="n">
        <f aca="false">((X193/2)*D193)/(C193)</f>
        <v>0.255826086956522</v>
      </c>
      <c r="Z193" s="8" t="n">
        <f aca="false">H$190+((H193-H$190)/2)-I193-G193-Y193-Y$193</f>
        <v>0.582673091851384</v>
      </c>
      <c r="AA193" s="8" t="n">
        <f aca="false">$H$193+(($H193-$H$193)/2)-$I193-$G193-$M$195-$Y193-$Y$193</f>
        <v>0.582673091851384</v>
      </c>
      <c r="AB193" s="8" t="n">
        <f aca="false">H$193+((H193-H$193)/2)-I193-G193-M$194-Y193-Y$193</f>
        <v>0.519432022770224</v>
      </c>
      <c r="AC193" s="19" t="n">
        <f aca="false">H$193+((H193-H$193)/2)-I193-G193-M$193-Y193-Y$193</f>
        <v>-0.0456221840496687</v>
      </c>
    </row>
    <row r="194" customFormat="false" ht="14.65" hidden="false" customHeight="false" outlineLevel="0" collapsed="false">
      <c r="A194" s="1" t="s">
        <v>33</v>
      </c>
      <c r="B194" s="2" t="n">
        <v>610</v>
      </c>
      <c r="C194" s="2" t="n">
        <v>92</v>
      </c>
      <c r="D194" s="2" t="n">
        <v>147.1</v>
      </c>
      <c r="F194" s="7" t="n">
        <f aca="false">B194-SQRT(B194^2-(E194/2)^2)</f>
        <v>0</v>
      </c>
      <c r="G194" s="7" t="n">
        <f aca="false">-(((SQRT((2*B194)^2-D194^2+C194^2))/2)-B194)</f>
        <v>2.70567473423557</v>
      </c>
      <c r="H194" s="2" t="n">
        <v>4.3</v>
      </c>
      <c r="I194" s="2" t="n">
        <v>0.5</v>
      </c>
      <c r="J194" s="8" t="n">
        <f aca="false">H$9+((H194-H$9)/2)-I194-G194</f>
        <v>1.09432526576443</v>
      </c>
      <c r="K194" s="18"/>
      <c r="L194" s="13" t="n">
        <v>103.5</v>
      </c>
      <c r="M194" s="14" t="n">
        <f aca="false">SKurve!H189</f>
        <v>0.0632410690811605</v>
      </c>
      <c r="N194" s="18" t="n">
        <f aca="false">$H$193+(($H194-$H$193)/2)-$I194-$G194-$M$192</f>
        <v>-0.689896246743124</v>
      </c>
      <c r="O194" s="8" t="n">
        <f aca="false">H$193+((H194-H$193)/2)-I194-G194-M$193</f>
        <v>0.466029989863375</v>
      </c>
      <c r="P194" s="15" t="n">
        <f aca="false">H$193+((H194-H$193)/2)-I194-G194-M$194</f>
        <v>1.03108419668327</v>
      </c>
      <c r="Q194" s="8" t="n">
        <f aca="false">$H$193+(($H194-$H$193)/2)-$I194-$G194-$M$195</f>
        <v>1.09432526576443</v>
      </c>
      <c r="R194" s="8" t="n">
        <f aca="false">4.1-G194</f>
        <v>1.39432526576443</v>
      </c>
      <c r="S194" s="8"/>
      <c r="T194" s="18" t="n">
        <f aca="false">4.1-$G194-$M$192</f>
        <v>-0.389896246743124</v>
      </c>
      <c r="U194" s="8" t="n">
        <f aca="false">4.1-G194-M$193</f>
        <v>0.766029989863375</v>
      </c>
      <c r="V194" s="15" t="n">
        <f aca="false">4.1-G194-M$194</f>
        <v>1.33108419668327</v>
      </c>
      <c r="W194" s="8" t="n">
        <f aca="false">4.1-$G194-$M$195</f>
        <v>1.39432526576443</v>
      </c>
      <c r="X194" s="2" t="n">
        <f aca="false">IF(E194&gt;0,(Querspiele!$A$30)+0.1,Querspiele!$A$30)</f>
        <v>0.32</v>
      </c>
      <c r="Y194" s="7" t="n">
        <f aca="false">((X194/2)*D194)/(C194)</f>
        <v>0.255826086956522</v>
      </c>
      <c r="Z194" s="8" t="n">
        <f aca="false">H$190+((H194-H$190)/2)-I194-G194-Y194-Y$193</f>
        <v>0.582673091851384</v>
      </c>
      <c r="AA194" s="8" t="n">
        <f aca="false">$H$193+(($H194-$H$193)/2)-$I194-$G194-$M$195-$Y194-$Y$193</f>
        <v>0.582673091851384</v>
      </c>
      <c r="AB194" s="15" t="n">
        <f aca="false">H$193+((H194-H$193)/2)-I194-G194-M$194-Y194-Y$193</f>
        <v>0.519432022770224</v>
      </c>
      <c r="AC194" s="18" t="n">
        <f aca="false">H$193+((H194-H$193)/2)-I194-G194-M$193-Y194-Y$193</f>
        <v>-0.0456221840496687</v>
      </c>
    </row>
    <row r="195" customFormat="false" ht="14.65" hidden="false" customHeight="false" outlineLevel="0" collapsed="false">
      <c r="A195" s="1" t="s">
        <v>33</v>
      </c>
      <c r="B195" s="2" t="n">
        <v>610</v>
      </c>
      <c r="C195" s="2" t="n">
        <v>92</v>
      </c>
      <c r="D195" s="2" t="n">
        <v>147.1</v>
      </c>
      <c r="F195" s="7" t="n">
        <f aca="false">B195-SQRT(B195^2-(E195/2)^2)</f>
        <v>0</v>
      </c>
      <c r="G195" s="7" t="n">
        <f aca="false">-(((SQRT((2*B195)^2-D195^2+C195^2))/2)-B195)</f>
        <v>2.70567473423557</v>
      </c>
      <c r="H195" s="2" t="n">
        <v>4.3</v>
      </c>
      <c r="I195" s="2" t="n">
        <v>0.5</v>
      </c>
      <c r="J195" s="8" t="n">
        <f aca="false">H$9+((H195-H$9)/2)-I195-G195</f>
        <v>1.09432526576443</v>
      </c>
      <c r="K195" s="18"/>
      <c r="L195" s="13" t="n">
        <v>137.9</v>
      </c>
      <c r="M195" s="14" t="n">
        <f aca="false">SKurve!G189</f>
        <v>0</v>
      </c>
      <c r="N195" s="18" t="n">
        <f aca="false">$H$193+(($H195-$H$193)/2)-$I195-$G195-$M$192</f>
        <v>-0.689896246743124</v>
      </c>
      <c r="O195" s="8" t="n">
        <f aca="false">H$193+((H195-H$193)/2)-I195-G195-M$193</f>
        <v>0.466029989863375</v>
      </c>
      <c r="P195" s="17" t="n">
        <f aca="false">H$193+((H195-H$193)/2)-I195-G195-M$194</f>
        <v>1.03108419668327</v>
      </c>
      <c r="Q195" s="15" t="n">
        <f aca="false">$H$193+(($H195-$H$193)/2)-$I195-$G195-$M$195</f>
        <v>1.09432526576443</v>
      </c>
      <c r="R195" s="8" t="n">
        <f aca="false">4.1-G195</f>
        <v>1.39432526576443</v>
      </c>
      <c r="S195" s="8"/>
      <c r="T195" s="18" t="n">
        <f aca="false">4.1-$G195-$M$192</f>
        <v>-0.389896246743124</v>
      </c>
      <c r="U195" s="8" t="n">
        <f aca="false">4.1-G195-M$193</f>
        <v>0.766029989863375</v>
      </c>
      <c r="V195" s="17" t="n">
        <f aca="false">4.1-G195-M$194</f>
        <v>1.33108419668327</v>
      </c>
      <c r="W195" s="15" t="n">
        <f aca="false">4.1-$G195-$M$195</f>
        <v>1.39432526576443</v>
      </c>
      <c r="X195" s="2" t="n">
        <f aca="false">IF(E195&gt;0,(Querspiele!$A$30)+0.1,Querspiele!$A$30)</f>
        <v>0.32</v>
      </c>
      <c r="Y195" s="7" t="n">
        <f aca="false">((X195/2)*D195)/(C195)</f>
        <v>0.255826086956522</v>
      </c>
      <c r="Z195" s="8" t="n">
        <f aca="false">H$190+((H195-H$190)/2)-I195-G195-Y195-Y$193</f>
        <v>0.582673091851384</v>
      </c>
      <c r="AA195" s="15" t="n">
        <f aca="false">$H$193+(($H195-$H$193)/2)-$I195-$G195-$M$195-$Y195-$Y$193</f>
        <v>0.582673091851384</v>
      </c>
      <c r="AB195" s="8" t="n">
        <f aca="false">H$193+((H195-H$193)/2)-I195-G195-M$194-Y195-Y$193</f>
        <v>0.519432022770224</v>
      </c>
      <c r="AC195" s="18" t="n">
        <f aca="false">H$193+((H195-H$193)/2)-I195-G195-M$193-Y195-Y$193</f>
        <v>-0.0456221840496687</v>
      </c>
    </row>
    <row r="197" customFormat="false" ht="14.65" hidden="false" customHeight="false" outlineLevel="0" collapsed="false">
      <c r="A197" s="5" t="s">
        <v>56</v>
      </c>
      <c r="B197" s="6"/>
      <c r="C197" s="23"/>
      <c r="D197" s="23"/>
      <c r="E197" s="23"/>
      <c r="F197" s="23"/>
      <c r="G197" s="23"/>
      <c r="H197" s="23"/>
      <c r="I197" s="23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23"/>
      <c r="Y197" s="23"/>
      <c r="Z197" s="23"/>
      <c r="AA197" s="23"/>
      <c r="AB197" s="23"/>
      <c r="AC197" s="23"/>
    </row>
    <row r="198" customFormat="false" ht="14.65" hidden="false" customHeight="false" outlineLevel="0" collapsed="false">
      <c r="A198" s="1" t="s">
        <v>30</v>
      </c>
      <c r="B198" s="2" t="n">
        <v>484</v>
      </c>
      <c r="C198" s="2" t="n">
        <v>51.7</v>
      </c>
      <c r="D198" s="2" t="n">
        <v>110.3</v>
      </c>
      <c r="F198" s="7" t="n">
        <f aca="false">B198-SQRT(B198^2-(E198/2)^2)</f>
        <v>0</v>
      </c>
      <c r="G198" s="7" t="n">
        <f aca="false">-(((SQRT((2*B198)^2-D198^2+C198^2))/2)-B198)</f>
        <v>2.4579976782918</v>
      </c>
      <c r="H198" s="2" t="n">
        <v>4.3</v>
      </c>
      <c r="I198" s="2" t="n">
        <v>0.5</v>
      </c>
      <c r="J198" s="8" t="n">
        <f aca="false">H$9+((H198-H$9)/2)-I198-G198</f>
        <v>1.3420023217082</v>
      </c>
      <c r="K198" s="18"/>
      <c r="N198" s="18" t="n">
        <f aca="false">$H$193+(($H198-$H$193)/2)-$I198-$G198-$M$200</f>
        <v>-0.913270879956294</v>
      </c>
      <c r="O198" s="8" t="n">
        <f aca="false">H$193+((H198-H$193)/2)-I198-G198-M$201</f>
        <v>0.549336831017341</v>
      </c>
      <c r="P198" s="8" t="n">
        <f aca="false">H$193+((H198-H$193)/2)-I198-G198-M$202</f>
        <v>1.26228954536145</v>
      </c>
      <c r="Q198" s="8" t="n">
        <f aca="false">$H$193+(($H198-$H$193)/2)-$I198-$G198-$M$203</f>
        <v>1.3420023217082</v>
      </c>
      <c r="R198" s="8" t="n">
        <f aca="false">4.1-G198</f>
        <v>1.6420023217082</v>
      </c>
      <c r="S198" s="8"/>
      <c r="T198" s="18" t="n">
        <f aca="false">4.1-$G198-$M$200</f>
        <v>-0.613270879956295</v>
      </c>
      <c r="U198" s="8" t="n">
        <f aca="false">4.1-$G198-$M$201</f>
        <v>0.849336831017341</v>
      </c>
      <c r="V198" s="8" t="n">
        <f aca="false">4.1-G198-M$202</f>
        <v>1.56228954536145</v>
      </c>
      <c r="W198" s="8" t="n">
        <f aca="false">4.1-$G198-$M$203</f>
        <v>1.6420023217082</v>
      </c>
      <c r="X198" s="2" t="n">
        <f aca="false">IF(E198&gt;0,(Querspiele!$A$30)+0.1,Querspiele!$A$30)</f>
        <v>0.32</v>
      </c>
      <c r="Y198" s="7" t="n">
        <f aca="false">((X198/2)*D198)/(C198)</f>
        <v>0.341353965183753</v>
      </c>
      <c r="Z198" s="8" t="n">
        <f aca="false">H$190+((H198-H$190)/2)-I198-G198-Y198-Y$201</f>
        <v>0.744822269567921</v>
      </c>
      <c r="AA198" s="8" t="n">
        <f aca="false">$H$201+(($H198-$H$201)/2)-$I198-$G198-$M$203-$Y198-$Y$201</f>
        <v>0.744822269567921</v>
      </c>
      <c r="AB198" s="8" t="n">
        <f aca="false">$H$201+(($H198-$H$201)/2)-$I198-$G198-$M$202-$Y198-$Y$201</f>
        <v>0.665109493221179</v>
      </c>
      <c r="AC198" s="18" t="n">
        <f aca="false">H$201+((H198-H$201)/2)-I198-G198-M$201-Y198-Y$201</f>
        <v>-0.0478432211229337</v>
      </c>
    </row>
    <row r="199" customFormat="false" ht="14.65" hidden="false" customHeight="false" outlineLevel="0" collapsed="false">
      <c r="A199" s="1" t="s">
        <v>31</v>
      </c>
      <c r="B199" s="2" t="n">
        <v>484</v>
      </c>
      <c r="C199" s="2" t="n">
        <v>80.5</v>
      </c>
      <c r="D199" s="2" t="n">
        <v>147.1</v>
      </c>
      <c r="F199" s="7" t="n">
        <f aca="false">B199-SQRT(B199^2-(E199/2)^2)</f>
        <v>0</v>
      </c>
      <c r="G199" s="7" t="n">
        <f aca="false">-(((SQRT((2*B199)^2-D199^2+C199^2))/2)-B199)</f>
        <v>3.93077582498586</v>
      </c>
      <c r="H199" s="2" t="n">
        <v>4.3</v>
      </c>
      <c r="I199" s="2" t="n">
        <v>0.5</v>
      </c>
      <c r="J199" s="18" t="n">
        <f aca="false">H$9+((H199-H$9)/2)-I199-G199</f>
        <v>-0.130775824985858</v>
      </c>
      <c r="K199" s="18"/>
      <c r="N199" s="18"/>
      <c r="O199" s="18" t="n">
        <f aca="false">H$193+((H199-H$193)/2)-I199-G199-M$201</f>
        <v>-0.923441315676713</v>
      </c>
      <c r="P199" s="18" t="n">
        <f aca="false">H$193+((H199-H$193)/2)-I199-G199-M$202</f>
        <v>-0.2104886013326</v>
      </c>
      <c r="Q199" s="18" t="n">
        <f aca="false">$H$193+(($H199-$H$193)/2)-$I199-$G199-$M$203</f>
        <v>-0.130775824985858</v>
      </c>
      <c r="R199" s="8" t="n">
        <f aca="false">4.1-G199</f>
        <v>0.169224175014142</v>
      </c>
      <c r="S199" s="18"/>
      <c r="T199" s="18"/>
      <c r="U199" s="18" t="n">
        <f aca="false">4.1-G199-M$201</f>
        <v>-0.623441315676714</v>
      </c>
      <c r="V199" s="8" t="n">
        <f aca="false">4.1-G199-M$202</f>
        <v>0.0895113986673994</v>
      </c>
      <c r="W199" s="8" t="n">
        <f aca="false">4.1-$G199-$M$203</f>
        <v>0.169224175014142</v>
      </c>
      <c r="X199" s="2" t="n">
        <f aca="false">IF(E199&gt;0,(Querspiele!$A$30)+0.1,Querspiele!$A$30)</f>
        <v>0.32</v>
      </c>
      <c r="Y199" s="7" t="n">
        <f aca="false">((X199/2)*D199)/(C199)</f>
        <v>0.292372670807454</v>
      </c>
      <c r="Z199" s="18" t="n">
        <f aca="false">H$190+((H199-H$190)/2)-I199-G199-Y199-Y$201</f>
        <v>-0.678974582749834</v>
      </c>
      <c r="AA199" s="18" t="n">
        <f aca="false">$H$201+(($H199-$H$201)/2)-$I199-$G199-$M$203-$Y199-$Y$201</f>
        <v>-0.678974582749834</v>
      </c>
      <c r="AB199" s="18" t="n">
        <f aca="false">H$201+((H199-H$201)/2)-I199-G199-M$202-Y199-Y$201</f>
        <v>-0.758687359096576</v>
      </c>
    </row>
    <row r="200" customFormat="false" ht="14.65" hidden="false" customHeight="false" outlineLevel="0" collapsed="false">
      <c r="A200" s="1" t="s">
        <v>33</v>
      </c>
      <c r="B200" s="2" t="n">
        <v>484</v>
      </c>
      <c r="C200" s="2" t="n">
        <v>92</v>
      </c>
      <c r="D200" s="2" t="n">
        <v>147.1</v>
      </c>
      <c r="F200" s="7" t="n">
        <f aca="false">B200-SQRT(B200^2-(E200/2)^2)</f>
        <v>0</v>
      </c>
      <c r="G200" s="7" t="n">
        <f aca="false">-(((SQRT((2*B200)^2-D200^2+C200^2))/2)-B200)</f>
        <v>3.41452633272405</v>
      </c>
      <c r="H200" s="2" t="n">
        <v>4.3</v>
      </c>
      <c r="I200" s="2" t="n">
        <v>0.5</v>
      </c>
      <c r="J200" s="8" t="n">
        <f aca="false">H$9+((H200-H$9)/2)-I200-G200</f>
        <v>0.385473667275948</v>
      </c>
      <c r="K200" s="18"/>
      <c r="L200" s="13" t="n">
        <v>34.5</v>
      </c>
      <c r="M200" s="14" t="n">
        <f aca="false">SKurve!J207</f>
        <v>2.25527320166449</v>
      </c>
      <c r="N200" s="19"/>
      <c r="O200" s="21" t="n">
        <f aca="false">H$193+((H200-H$193)/2)-I200-G200-M$201</f>
        <v>-0.407191823414907</v>
      </c>
      <c r="P200" s="8" t="n">
        <f aca="false">H$193+((H200-H$193)/2)-I200-G200-M$202</f>
        <v>0.305760890929206</v>
      </c>
      <c r="Q200" s="8" t="n">
        <f aca="false">$H$193+(($H200-$H$193)/2)-$I200-$G200-$M$203</f>
        <v>0.385473667275948</v>
      </c>
      <c r="R200" s="8" t="n">
        <f aca="false">4.1-G200</f>
        <v>0.685473667275948</v>
      </c>
      <c r="S200" s="18"/>
      <c r="T200" s="19"/>
      <c r="U200" s="21" t="n">
        <f aca="false">4.1-G200-M$201</f>
        <v>-0.107191823414907</v>
      </c>
      <c r="V200" s="8" t="n">
        <f aca="false">4.1-G200-M$202</f>
        <v>0.605760890929206</v>
      </c>
      <c r="W200" s="8" t="n">
        <f aca="false">4.1-$G200-$M$203</f>
        <v>0.685473667275948</v>
      </c>
      <c r="X200" s="2" t="n">
        <f aca="false">IF(E200&gt;0,(Querspiele!$A$30)+0.1,Querspiele!$A$30)</f>
        <v>0.32</v>
      </c>
      <c r="Y200" s="7" t="n">
        <f aca="false">((X200/2)*D200)/(C200)</f>
        <v>0.255826086956522</v>
      </c>
      <c r="Z200" s="18" t="n">
        <f aca="false">H$190+((H200-H$190)/2)-I200-G200-Y200-Y$201</f>
        <v>-0.126178506637095</v>
      </c>
      <c r="AA200" s="18" t="n">
        <f aca="false">$H$201+(($H200-$H$201)/2)-$I200-$G200-$M$203-$Y200-$Y$201</f>
        <v>-0.126178506637095</v>
      </c>
      <c r="AB200" s="18" t="n">
        <f aca="false">H$201+((H200-H$201)/2)-I200-G200-M$202-Y200-Y$201</f>
        <v>-0.205891282983838</v>
      </c>
    </row>
    <row r="201" customFormat="false" ht="14.65" hidden="false" customHeight="false" outlineLevel="0" collapsed="false">
      <c r="A201" s="1" t="s">
        <v>33</v>
      </c>
      <c r="B201" s="2" t="n">
        <v>484</v>
      </c>
      <c r="C201" s="2" t="n">
        <v>92</v>
      </c>
      <c r="D201" s="2" t="n">
        <v>147.1</v>
      </c>
      <c r="F201" s="7" t="n">
        <f aca="false">B201-SQRT(B201^2-(E201/2)^2)</f>
        <v>0</v>
      </c>
      <c r="G201" s="7" t="n">
        <f aca="false">-(((SQRT((2*B201)^2-D201^2+C201^2))/2)-B201)</f>
        <v>3.41452633272405</v>
      </c>
      <c r="H201" s="2" t="n">
        <v>4.3</v>
      </c>
      <c r="I201" s="2" t="n">
        <v>0.5</v>
      </c>
      <c r="J201" s="8" t="n">
        <f aca="false">H$9+((H201-H$9)/2)-I201-G201</f>
        <v>0.385473667275948</v>
      </c>
      <c r="K201" s="18"/>
      <c r="L201" s="13" t="n">
        <v>69</v>
      </c>
      <c r="M201" s="14" t="n">
        <f aca="false">SKurve!I207</f>
        <v>0.792665490690855</v>
      </c>
      <c r="N201" s="18"/>
      <c r="O201" s="19" t="n">
        <f aca="false">H$193+((H201-H$193)/2)-I201-G201-M$201</f>
        <v>-0.407191823414907</v>
      </c>
      <c r="P201" s="8" t="n">
        <f aca="false">H$193+((H201-H$193)/2)-I201-G201-M$202</f>
        <v>0.305760890929206</v>
      </c>
      <c r="Q201" s="8" t="n">
        <f aca="false">$H$193+(($H201-$H$193)/2)-$I201-$G201-$M$203</f>
        <v>0.385473667275948</v>
      </c>
      <c r="R201" s="8" t="n">
        <f aca="false">4.1-G201</f>
        <v>0.685473667275948</v>
      </c>
      <c r="S201" s="18"/>
      <c r="T201" s="18"/>
      <c r="U201" s="19" t="n">
        <f aca="false">4.1-G201-M$201</f>
        <v>-0.107191823414907</v>
      </c>
      <c r="V201" s="8" t="n">
        <f aca="false">4.1-G201-M$202</f>
        <v>0.605760890929206</v>
      </c>
      <c r="W201" s="8" t="n">
        <f aca="false">4.1-$G201-$M$203</f>
        <v>0.685473667275948</v>
      </c>
      <c r="X201" s="2" t="n">
        <f aca="false">IF(E201&gt;0,(Querspiele!$A$30)+0.1,Querspiele!$A$30)</f>
        <v>0.32</v>
      </c>
      <c r="Y201" s="7" t="n">
        <f aca="false">((X201/2)*D201)/(C201)</f>
        <v>0.255826086956522</v>
      </c>
      <c r="Z201" s="18" t="n">
        <f aca="false">H$190+((H201-H$190)/2)-I201-G201-Y201-Y$201</f>
        <v>-0.126178506637095</v>
      </c>
      <c r="AA201" s="18" t="n">
        <f aca="false">$H$201+(($H201-$H$201)/2)-$I201-$G201-$M$203-$Y201-$Y$201</f>
        <v>-0.126178506637095</v>
      </c>
      <c r="AB201" s="18" t="n">
        <f aca="false">H$201+((H201-H$201)/2)-I201-G201-M$202-Y201-Y$201</f>
        <v>-0.205891282983838</v>
      </c>
      <c r="AC201" s="25"/>
    </row>
    <row r="202" customFormat="false" ht="14.65" hidden="false" customHeight="false" outlineLevel="0" collapsed="false">
      <c r="A202" s="1" t="s">
        <v>33</v>
      </c>
      <c r="B202" s="2" t="n">
        <v>484</v>
      </c>
      <c r="C202" s="2" t="n">
        <v>92</v>
      </c>
      <c r="D202" s="2" t="n">
        <v>147.1</v>
      </c>
      <c r="F202" s="7" t="n">
        <f aca="false">B202-SQRT(B202^2-(E202/2)^2)</f>
        <v>0</v>
      </c>
      <c r="G202" s="7" t="n">
        <f aca="false">-(((SQRT((2*B202)^2-D202^2+C202^2))/2)-B202)</f>
        <v>3.41452633272405</v>
      </c>
      <c r="H202" s="2" t="n">
        <v>4.3</v>
      </c>
      <c r="I202" s="2" t="n">
        <v>0.5</v>
      </c>
      <c r="J202" s="8" t="n">
        <f aca="false">H$9+((H202-H$9)/2)-I202-G202</f>
        <v>0.385473667275948</v>
      </c>
      <c r="K202" s="18"/>
      <c r="L202" s="13" t="n">
        <v>103.5</v>
      </c>
      <c r="M202" s="14" t="n">
        <f aca="false">SKurve!H207</f>
        <v>0.0797127763467423</v>
      </c>
      <c r="N202" s="18"/>
      <c r="O202" s="18" t="n">
        <f aca="false">H$193+((H202-H$193)/2)-I202-G202-M$201</f>
        <v>-0.407191823414907</v>
      </c>
      <c r="P202" s="15" t="n">
        <f aca="false">H$193+((H202-H$193)/2)-I202-G202-M$202</f>
        <v>0.305760890929206</v>
      </c>
      <c r="Q202" s="8" t="n">
        <f aca="false">$H$193+(($H202-$H$193)/2)-$I202-$G202-$M$203</f>
        <v>0.385473667275948</v>
      </c>
      <c r="R202" s="8" t="n">
        <f aca="false">4.1-G202</f>
        <v>0.685473667275948</v>
      </c>
      <c r="S202" s="18"/>
      <c r="T202" s="18"/>
      <c r="U202" s="18" t="n">
        <f aca="false">4.1-G202-M$201</f>
        <v>-0.107191823414907</v>
      </c>
      <c r="V202" s="15" t="n">
        <f aca="false">4.1-G202-M$202</f>
        <v>0.605760890929206</v>
      </c>
      <c r="W202" s="8" t="n">
        <f aca="false">4.1-$G202-$M$203</f>
        <v>0.685473667275948</v>
      </c>
      <c r="X202" s="2" t="n">
        <f aca="false">IF(E202&gt;0,(Querspiele!$A$30)+0.1,Querspiele!$A$30)</f>
        <v>0.32</v>
      </c>
      <c r="Y202" s="7" t="n">
        <f aca="false">((X202/2)*D202)/(C202)</f>
        <v>0.255826086956522</v>
      </c>
      <c r="Z202" s="18" t="n">
        <f aca="false">H$190+((H202-H$190)/2)-I202-G202-Y202-Y$201</f>
        <v>-0.126178506637095</v>
      </c>
      <c r="AA202" s="18" t="n">
        <f aca="false">$H$201+(($H202-$H$201)/2)-$I202-$G202-$M$203-$Y202-$Y$201</f>
        <v>-0.126178506637095</v>
      </c>
      <c r="AB202" s="19" t="n">
        <f aca="false">H$201+((H202-H$201)/2)-I202-G202-M$202-Y202-Y$201</f>
        <v>-0.205891282983838</v>
      </c>
    </row>
    <row r="203" customFormat="false" ht="14.65" hidden="false" customHeight="false" outlineLevel="0" collapsed="false">
      <c r="A203" s="1" t="s">
        <v>33</v>
      </c>
      <c r="B203" s="2" t="n">
        <v>484</v>
      </c>
      <c r="C203" s="2" t="n">
        <v>92</v>
      </c>
      <c r="D203" s="2" t="n">
        <v>147.1</v>
      </c>
      <c r="F203" s="7" t="n">
        <f aca="false">B203-SQRT(B203^2-(E203/2)^2)</f>
        <v>0</v>
      </c>
      <c r="G203" s="7" t="n">
        <f aca="false">-(((SQRT((2*B203)^2-D203^2+C203^2))/2)-B203)</f>
        <v>3.41452633272405</v>
      </c>
      <c r="H203" s="2" t="n">
        <v>4.3</v>
      </c>
      <c r="I203" s="2" t="n">
        <v>0.5</v>
      </c>
      <c r="J203" s="8" t="n">
        <f aca="false">H$9+((H203-H$9)/2)-I203-G203</f>
        <v>0.385473667275948</v>
      </c>
      <c r="K203" s="18"/>
      <c r="L203" s="13" t="n">
        <v>137.9</v>
      </c>
      <c r="M203" s="14" t="n">
        <f aca="false">SKurve!G207</f>
        <v>0</v>
      </c>
      <c r="N203" s="18"/>
      <c r="O203" s="18" t="n">
        <f aca="false">H$193+((H203-H$193)/2)-I203-G203-M$201</f>
        <v>-0.407191823414907</v>
      </c>
      <c r="P203" s="17" t="n">
        <f aca="false">H$193+((H203-H$193)/2)-I203-G203-M$202</f>
        <v>0.305760890929206</v>
      </c>
      <c r="Q203" s="15" t="n">
        <f aca="false">$H$193+(($H203-$H$193)/2)-$I203-$G203-$M$203</f>
        <v>0.385473667275948</v>
      </c>
      <c r="R203" s="8" t="n">
        <f aca="false">4.1-G203</f>
        <v>0.685473667275948</v>
      </c>
      <c r="S203" s="18"/>
      <c r="T203" s="18"/>
      <c r="U203" s="18" t="n">
        <f aca="false">4.1-G203-M$201</f>
        <v>-0.107191823414907</v>
      </c>
      <c r="V203" s="17" t="n">
        <f aca="false">4.1-G203-M$202</f>
        <v>0.605760890929206</v>
      </c>
      <c r="W203" s="15" t="n">
        <f aca="false">4.1-$G203-$M$203</f>
        <v>0.685473667275948</v>
      </c>
      <c r="X203" s="2" t="n">
        <f aca="false">IF(E203&gt;0,(Querspiele!$A$30)+0.1,Querspiele!$A$30)</f>
        <v>0.32</v>
      </c>
      <c r="Y203" s="7" t="n">
        <f aca="false">((X203/2)*D203)/(C203)</f>
        <v>0.255826086956522</v>
      </c>
      <c r="Z203" s="18" t="n">
        <f aca="false">H$190+((H203-H$190)/2)-I203-G203-Y203-Y$201</f>
        <v>-0.126178506637095</v>
      </c>
      <c r="AA203" s="19" t="n">
        <f aca="false">$H$201+(($H203-$H$201)/2)-$I203-$G203-$M$203-$Y203-$Y$201</f>
        <v>-0.126178506637095</v>
      </c>
      <c r="AB203" s="18" t="n">
        <f aca="false">H$201+((H203-H$201)/2)-I203-G203-M$202-Y203-Y$201</f>
        <v>-0.205891282983838</v>
      </c>
    </row>
    <row r="205" customFormat="false" ht="14.65" hidden="false" customHeight="false" outlineLevel="0" collapsed="false">
      <c r="A205" s="5" t="s">
        <v>57</v>
      </c>
      <c r="B205" s="6"/>
      <c r="C205" s="23"/>
      <c r="D205" s="23"/>
      <c r="E205" s="23"/>
      <c r="F205" s="23"/>
      <c r="G205" s="23"/>
      <c r="H205" s="23"/>
      <c r="I205" s="23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23"/>
      <c r="Y205" s="23"/>
      <c r="Z205" s="23"/>
      <c r="AA205" s="23"/>
      <c r="AB205" s="23"/>
      <c r="AC205" s="23"/>
    </row>
    <row r="206" customFormat="false" ht="14.65" hidden="false" customHeight="false" outlineLevel="0" collapsed="false">
      <c r="A206" s="1" t="s">
        <v>30</v>
      </c>
      <c r="B206" s="2" t="n">
        <v>400</v>
      </c>
      <c r="C206" s="2" t="n">
        <v>51.7</v>
      </c>
      <c r="D206" s="2" t="n">
        <v>110.3</v>
      </c>
      <c r="F206" s="7" t="n">
        <f aca="false">B206-SQRT(B206^2-(E206/2)^2)</f>
        <v>0</v>
      </c>
      <c r="G206" s="7" t="n">
        <f aca="false">-(((SQRT((2*B206)^2-D206^2+C206^2))/2)-B206)</f>
        <v>2.97770843440037</v>
      </c>
      <c r="H206" s="2" t="n">
        <v>4.3</v>
      </c>
      <c r="I206" s="2" t="n">
        <v>0.5</v>
      </c>
      <c r="J206" s="8" t="n">
        <f aca="false">H$9+((H206-H$9)/2)-I206-G206</f>
        <v>0.82229156559963</v>
      </c>
      <c r="K206" s="18"/>
      <c r="N206" s="8"/>
      <c r="O206" s="18" t="n">
        <f aca="false">H$193+((H206-H$193)/2)-I206-G206-M$207</f>
        <v>-0.138060725813299</v>
      </c>
      <c r="P206" s="8" t="n">
        <f aca="false">$H$193+(($H206-$H$193)/2)-$I206-$G206-$M$208</f>
        <v>0.725826786706887</v>
      </c>
      <c r="Q206" s="8" t="n">
        <f aca="false">$H$193+(($H206-$H$193)/2)-$I206-$G206-$M$208</f>
        <v>0.725826786706887</v>
      </c>
      <c r="R206" s="8" t="n">
        <f aca="false">4.1-G206</f>
        <v>1.12229156559963</v>
      </c>
      <c r="S206" s="18"/>
      <c r="T206" s="19"/>
      <c r="U206" s="8" t="n">
        <f aca="false">4.1-$G206-$M$207</f>
        <v>0.161939274186701</v>
      </c>
      <c r="V206" s="8" t="n">
        <f aca="false">4.1-G206-M$208</f>
        <v>1.02582678670689</v>
      </c>
      <c r="W206" s="8" t="n">
        <f aca="false">4.1-$G206-$M$209</f>
        <v>1.12229156559963</v>
      </c>
      <c r="X206" s="2" t="n">
        <f aca="false">IF(E206&gt;0,(Querspiele!$A$30)+0.1,Querspiele!$A$30)</f>
        <v>0.32</v>
      </c>
      <c r="Y206" s="7" t="n">
        <f aca="false">((X206/2)*D206)/(C206)</f>
        <v>0.341353965183753</v>
      </c>
      <c r="Z206" s="8" t="n">
        <f aca="false">H$190+((H206-H$190)/2)-I206-G206-Y206-Y$207</f>
        <v>0.225111513459356</v>
      </c>
      <c r="AA206" s="8" t="n">
        <f aca="false">$H$207+(($H206-$H$207)/2)-$I206-$G206-$M$209-$Y206-$Y$207</f>
        <v>0.225111513459356</v>
      </c>
      <c r="AB206" s="8" t="n">
        <f aca="false">$H$207+(($H206-$H$207)/2)-$I206-$G206-$M$208-$Y206-$Y$207</f>
        <v>0.128646734566613</v>
      </c>
    </row>
    <row r="207" customFormat="false" ht="14.65" hidden="false" customHeight="false" outlineLevel="0" collapsed="false">
      <c r="A207" s="1" t="s">
        <v>33</v>
      </c>
      <c r="B207" s="2" t="n">
        <v>400</v>
      </c>
      <c r="C207" s="2" t="n">
        <v>92</v>
      </c>
      <c r="D207" s="2" t="n">
        <v>147.1</v>
      </c>
      <c r="F207" s="7" t="n">
        <f aca="false">B207-SQRT(B207^2-(E207/2)^2)</f>
        <v>0</v>
      </c>
      <c r="G207" s="7" t="n">
        <f aca="false">-(((SQRT((2*B207)^2-D207^2+C207^2))/2)-B207)</f>
        <v>4.13841118390889</v>
      </c>
      <c r="H207" s="2" t="n">
        <v>4.3</v>
      </c>
      <c r="I207" s="2" t="n">
        <v>0.5</v>
      </c>
      <c r="J207" s="18" t="n">
        <f aca="false">H$9+((H207-H$9)/2)-I207-G207</f>
        <v>-0.338411183908886</v>
      </c>
      <c r="K207" s="18"/>
      <c r="L207" s="13" t="n">
        <v>69</v>
      </c>
      <c r="M207" s="14" t="n">
        <f aca="false">SKurve!I225</f>
        <v>0.960352291412929</v>
      </c>
      <c r="N207" s="18"/>
      <c r="O207" s="19" t="n">
        <f aca="false">H$193+((H207-H$193)/2)-I207-G207-M$207</f>
        <v>-1.29876347532182</v>
      </c>
      <c r="P207" s="18" t="n">
        <f aca="false">H$193+((H207-H$193)/2)-I207-G207-M$208</f>
        <v>-0.434875962801629</v>
      </c>
      <c r="Q207" s="18" t="n">
        <f aca="false">$H$193+(($H207-$H$193)/2)-$I207-$G207-$M$208</f>
        <v>-0.434875962801629</v>
      </c>
      <c r="R207" s="18" t="n">
        <f aca="false">4.1-G207</f>
        <v>-0.0384111839088863</v>
      </c>
      <c r="S207" s="18"/>
      <c r="T207" s="18"/>
      <c r="U207" s="15"/>
      <c r="V207" s="18" t="n">
        <f aca="false">4.1-G207-M$208</f>
        <v>-0.134875962801629</v>
      </c>
      <c r="W207" s="18" t="n">
        <f aca="false">4.1-$G207-$M$209</f>
        <v>-0.0384111839088863</v>
      </c>
      <c r="X207" s="2" t="n">
        <f aca="false">IF(E207&gt;0,(Querspiele!$A$30)+0.1,Querspiele!$A$30)</f>
        <v>0.32</v>
      </c>
      <c r="Y207" s="7" t="n">
        <f aca="false">((X207/2)*D207)/(C207)</f>
        <v>0.255826086956522</v>
      </c>
      <c r="Z207" s="18"/>
      <c r="AB207" s="18"/>
      <c r="AC207" s="25"/>
    </row>
    <row r="208" customFormat="false" ht="14.65" hidden="false" customHeight="false" outlineLevel="0" collapsed="false">
      <c r="A208" s="1" t="s">
        <v>33</v>
      </c>
      <c r="B208" s="2" t="n">
        <v>400</v>
      </c>
      <c r="C208" s="2" t="n">
        <v>92</v>
      </c>
      <c r="D208" s="2" t="n">
        <v>147.1</v>
      </c>
      <c r="F208" s="7" t="n">
        <f aca="false">B208-SQRT(B208^2-(E208/2)^2)</f>
        <v>0</v>
      </c>
      <c r="G208" s="7" t="n">
        <f aca="false">-(((SQRT((2*B208)^2-D208^2+C208^2))/2)-B208)</f>
        <v>4.13841118390889</v>
      </c>
      <c r="H208" s="2" t="n">
        <v>4.3</v>
      </c>
      <c r="I208" s="2" t="n">
        <v>0.5</v>
      </c>
      <c r="J208" s="18" t="n">
        <f aca="false">H$9+((H208-H$9)/2)-I208-G208</f>
        <v>-0.338411183908886</v>
      </c>
      <c r="K208" s="18"/>
      <c r="L208" s="13" t="n">
        <v>103.5</v>
      </c>
      <c r="M208" s="14" t="n">
        <f aca="false">SKurve!H225</f>
        <v>0.096464778892743</v>
      </c>
      <c r="N208" s="18"/>
      <c r="O208" s="18" t="n">
        <f aca="false">H$193+((H208-H$193)/2)-I208-G208-M$207</f>
        <v>-1.29876347532182</v>
      </c>
      <c r="P208" s="19" t="n">
        <f aca="false">H$193+((H208-H$193)/2)-I208-G208-M$208</f>
        <v>-0.434875962801629</v>
      </c>
      <c r="Q208" s="18" t="n">
        <f aca="false">$H$193+(($H208-$H$193)/2)-$I208-$G208-$M$208</f>
        <v>-0.434875962801629</v>
      </c>
      <c r="R208" s="18" t="n">
        <f aca="false">4.1-G208</f>
        <v>-0.0384111839088863</v>
      </c>
      <c r="S208" s="18"/>
      <c r="T208" s="18"/>
      <c r="U208" s="8"/>
      <c r="V208" s="19" t="n">
        <f aca="false">4.1-G208-M$208</f>
        <v>-0.134875962801629</v>
      </c>
      <c r="W208" s="18" t="n">
        <f aca="false">4.1-$G208-$M$209</f>
        <v>-0.0384111839088863</v>
      </c>
      <c r="X208" s="2" t="n">
        <f aca="false">IF(E208&gt;0,(Querspiele!$A$30)+0.1,Querspiele!$A$30)</f>
        <v>0.32</v>
      </c>
      <c r="Y208" s="7" t="n">
        <f aca="false">((X208/2)*D208)/(C208)</f>
        <v>0.255826086956522</v>
      </c>
      <c r="Z208" s="18"/>
      <c r="AB208" s="19"/>
    </row>
    <row r="209" customFormat="false" ht="14.65" hidden="false" customHeight="false" outlineLevel="0" collapsed="false">
      <c r="A209" s="1" t="s">
        <v>33</v>
      </c>
      <c r="B209" s="2" t="n">
        <v>400</v>
      </c>
      <c r="C209" s="2" t="n">
        <v>92</v>
      </c>
      <c r="D209" s="2" t="n">
        <v>147.1</v>
      </c>
      <c r="F209" s="7" t="n">
        <f aca="false">B209-SQRT(B209^2-(E209/2)^2)</f>
        <v>0</v>
      </c>
      <c r="G209" s="7" t="n">
        <f aca="false">-(((SQRT((2*B209)^2-D209^2+C209^2))/2)-B209)</f>
        <v>4.13841118390889</v>
      </c>
      <c r="H209" s="2" t="n">
        <v>4.3</v>
      </c>
      <c r="I209" s="2" t="n">
        <v>0.5</v>
      </c>
      <c r="J209" s="18" t="n">
        <f aca="false">H$9+((H209-H$9)/2)-I209-G209</f>
        <v>-0.338411183908886</v>
      </c>
      <c r="K209" s="18"/>
      <c r="L209" s="13" t="n">
        <v>137.9</v>
      </c>
      <c r="M209" s="14" t="n">
        <f aca="false">SKurve!G225</f>
        <v>0</v>
      </c>
      <c r="N209" s="18"/>
      <c r="O209" s="18" t="n">
        <f aca="false">H$193+((H209-H$193)/2)-I209-G209-M$207</f>
        <v>-1.29876347532182</v>
      </c>
      <c r="P209" s="18" t="n">
        <f aca="false">H$193+((H209-H$193)/2)-I209-G209-M$208</f>
        <v>-0.434875962801629</v>
      </c>
      <c r="Q209" s="19" t="n">
        <f aca="false">$H$193+(($H209-$H$193)/2)-$I209-$G209-$M$208</f>
        <v>-0.434875962801629</v>
      </c>
      <c r="R209" s="18" t="n">
        <f aca="false">4.1-G209</f>
        <v>-0.0384111839088863</v>
      </c>
      <c r="S209" s="18"/>
      <c r="T209" s="18"/>
      <c r="U209" s="8"/>
      <c r="V209" s="18" t="n">
        <f aca="false">4.1-G209-M$208</f>
        <v>-0.134875962801629</v>
      </c>
      <c r="W209" s="19" t="n">
        <f aca="false">4.1-$G209-$M$209</f>
        <v>-0.0384111839088863</v>
      </c>
      <c r="X209" s="2" t="n">
        <f aca="false">IF(E209&gt;0,(Querspiele!$A$30)+0.1,Querspiele!$A$30)</f>
        <v>0.32</v>
      </c>
      <c r="Y209" s="7" t="n">
        <f aca="false">((X209/2)*D209)/(C209)</f>
        <v>0.255826086956522</v>
      </c>
      <c r="Z209" s="18"/>
      <c r="AA209" s="25"/>
      <c r="AB209" s="18"/>
    </row>
    <row r="211" customFormat="false" ht="14.65" hidden="false" customHeight="false" outlineLevel="0" collapsed="false">
      <c r="A211" s="5" t="s">
        <v>58</v>
      </c>
      <c r="B211" s="6"/>
      <c r="C211" s="23"/>
      <c r="D211" s="23"/>
      <c r="E211" s="23"/>
      <c r="F211" s="23"/>
      <c r="G211" s="23"/>
      <c r="H211" s="23"/>
      <c r="I211" s="23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23"/>
      <c r="Y211" s="23"/>
      <c r="Z211" s="23"/>
      <c r="AA211" s="23"/>
      <c r="AB211" s="23"/>
      <c r="AC211" s="23"/>
    </row>
    <row r="212" customFormat="false" ht="14.65" hidden="false" customHeight="false" outlineLevel="0" collapsed="false">
      <c r="A212" s="1" t="s">
        <v>30</v>
      </c>
      <c r="B212" s="2" t="n">
        <v>360</v>
      </c>
      <c r="C212" s="2" t="n">
        <v>51.7</v>
      </c>
      <c r="D212" s="2" t="n">
        <v>110.3</v>
      </c>
      <c r="F212" s="7" t="n">
        <f aca="false">B212-SQRT(B212^2-(E212/2)^2)</f>
        <v>0</v>
      </c>
      <c r="G212" s="7" t="n">
        <f aca="false">-(((SQRT((2*B212)^2-D212^2+C212^2))/2)-B212)</f>
        <v>3.3114804202412</v>
      </c>
      <c r="H212" s="2" t="n">
        <v>4.3</v>
      </c>
      <c r="I212" s="2" t="n">
        <v>0.5</v>
      </c>
      <c r="J212" s="8" t="n">
        <f aca="false">H$9+((H212-H$9)/2)-I212-G212</f>
        <v>0.488519579758804</v>
      </c>
      <c r="K212" s="18"/>
      <c r="L212" s="13" t="n">
        <v>34.5</v>
      </c>
      <c r="M212" s="14" t="n">
        <f aca="false">SKurve!J240</f>
        <v>1.70912320797019</v>
      </c>
      <c r="N212" s="19" t="n">
        <f aca="false">$H$213+(($H212-$H$213)/2)-$I212-$G212-$M$212</f>
        <v>-1.22060362821139</v>
      </c>
      <c r="O212" s="17" t="n">
        <f aca="false">$H$213+(($H212-$H$213)/2)-$I212-$G212-$M$213</f>
        <v>0.375141848951713</v>
      </c>
      <c r="P212" s="17" t="n">
        <f aca="false">$H$213+(($H212-$H$213)/2)-$I212-$G212-$M$214</f>
        <v>0.488519579758804</v>
      </c>
      <c r="Q212" s="17" t="n">
        <f aca="false">$H$213+(($H212-$H$213)/2)-$I212-$G212-$M$215</f>
        <v>0.488519579758804</v>
      </c>
      <c r="R212" s="8" t="n">
        <f aca="false">4.1-G212</f>
        <v>0.788519579758804</v>
      </c>
      <c r="S212" s="18"/>
      <c r="T212" s="15" t="n">
        <f aca="false">4.1-$G212-$M$213</f>
        <v>0.675141848951713</v>
      </c>
      <c r="U212" s="17" t="n">
        <f aca="false">4.1-$G212-$M$213</f>
        <v>0.675141848951713</v>
      </c>
      <c r="V212" s="17" t="n">
        <f aca="false">4.1-$G212-$M$214</f>
        <v>0.788519579758804</v>
      </c>
      <c r="W212" s="17" t="n">
        <f aca="false">4.1-$G212-$M$215</f>
        <v>0.788519579758804</v>
      </c>
      <c r="X212" s="2" t="n">
        <f aca="false">IF(E212&gt;0,(Querspiele!$A$30)+0.1,Querspiele!$A$30)</f>
        <v>0.32</v>
      </c>
      <c r="Y212" s="7" t="n">
        <f aca="false">((X212/2)*D212)/(C212)</f>
        <v>0.341353965183753</v>
      </c>
      <c r="Z212" s="18" t="n">
        <f aca="false">H$213+((H212-H$213)/2)-I212-G212-Y212-Y$213</f>
        <v>-0.194188350608701</v>
      </c>
      <c r="AA212" s="18" t="n">
        <f aca="false">$H$213+(($H212-$H$213)/2)-$I212-$G212-$M$215-$Y212-$Y$212</f>
        <v>-0.194188350608701</v>
      </c>
      <c r="AB212" s="18" t="n">
        <f aca="false">$H$213+(($H212-$H$213)/2)-$I212-$G212-$M$213-$Y212-$Y$213</f>
        <v>-0.307566081415792</v>
      </c>
    </row>
    <row r="213" customFormat="false" ht="14.65" hidden="false" customHeight="false" outlineLevel="0" collapsed="false">
      <c r="A213" s="1" t="s">
        <v>30</v>
      </c>
      <c r="B213" s="2" t="n">
        <v>360</v>
      </c>
      <c r="C213" s="2" t="n">
        <v>51.7</v>
      </c>
      <c r="D213" s="2" t="n">
        <v>110.3</v>
      </c>
      <c r="F213" s="7" t="n">
        <f aca="false">B213-SQRT(B213^2-(E213/2)^2)</f>
        <v>0</v>
      </c>
      <c r="G213" s="7" t="n">
        <f aca="false">-(((SQRT((2*B213)^2-D213^2+C213^2))/2)-B213)</f>
        <v>3.3114804202412</v>
      </c>
      <c r="H213" s="2" t="n">
        <v>4.3</v>
      </c>
      <c r="I213" s="2" t="n">
        <v>0.5</v>
      </c>
      <c r="J213" s="8" t="n">
        <f aca="false">H$9+((H213-H$9)/2)-I213-G213</f>
        <v>0.488519579758804</v>
      </c>
      <c r="K213" s="18"/>
      <c r="L213" s="13" t="n">
        <v>69</v>
      </c>
      <c r="M213" s="14" t="n">
        <f aca="false">SKurve!I240</f>
        <v>0.113377730807091</v>
      </c>
      <c r="N213" s="21" t="n">
        <f aca="false">$H$213+(($H213-$H$213)/2)-$I213-$G213-$M$212</f>
        <v>-1.22060362821139</v>
      </c>
      <c r="O213" s="15" t="n">
        <f aca="false">$H$213+(($H213-$H$213)/2)-$I213-$G213-$M$213</f>
        <v>0.375141848951713</v>
      </c>
      <c r="P213" s="17" t="n">
        <f aca="false">$H$213+(($H213-$H$213)/2)-$I213-$G213-$M$214</f>
        <v>0.488519579758804</v>
      </c>
      <c r="Q213" s="17" t="n">
        <f aca="false">$H$213+(($H213-$H$213)/2)-$I213-$G213-$M$215</f>
        <v>0.488519579758804</v>
      </c>
      <c r="R213" s="8" t="n">
        <f aca="false">4.1-G213</f>
        <v>0.788519579758804</v>
      </c>
      <c r="S213" s="8"/>
      <c r="T213" s="17" t="n">
        <f aca="false">4.1-$G213-$M$213</f>
        <v>0.675141848951713</v>
      </c>
      <c r="U213" s="15" t="n">
        <f aca="false">4.1-$G213-$M$213</f>
        <v>0.675141848951713</v>
      </c>
      <c r="V213" s="17" t="n">
        <f aca="false">4.1-$G213-$M$214</f>
        <v>0.788519579758804</v>
      </c>
      <c r="W213" s="17" t="n">
        <f aca="false">4.1-$G213-$M$215</f>
        <v>0.788519579758804</v>
      </c>
      <c r="X213" s="2" t="n">
        <f aca="false">IF(E213&gt;0,(Querspiele!$A$30)+0.1,Querspiele!$A$30)</f>
        <v>0.32</v>
      </c>
      <c r="Y213" s="7" t="n">
        <f aca="false">((X213/2)*D213)/(C213)</f>
        <v>0.341353965183753</v>
      </c>
      <c r="Z213" s="18" t="n">
        <f aca="false">H$213+((H213-H$213)/2)-I213-G213-Y213-Y$213</f>
        <v>-0.194188350608701</v>
      </c>
      <c r="AA213" s="18" t="n">
        <f aca="false">$H$213+(($H213-$H$213)/2)-$I213-$G213-$M$215-$Y213-$Y$212</f>
        <v>-0.194188350608701</v>
      </c>
      <c r="AB213" s="18" t="n">
        <f aca="false">H$213+((H213-H$213)/2)-I213-G213-M$213-Y213-Y$213</f>
        <v>-0.307566081415792</v>
      </c>
      <c r="AC213" s="25"/>
    </row>
    <row r="214" customFormat="false" ht="14.65" hidden="false" customHeight="false" outlineLevel="0" collapsed="false">
      <c r="A214" s="1" t="s">
        <v>30</v>
      </c>
      <c r="B214" s="2" t="n">
        <v>360</v>
      </c>
      <c r="C214" s="2" t="n">
        <v>51.7</v>
      </c>
      <c r="D214" s="2" t="n">
        <v>110.3</v>
      </c>
      <c r="F214" s="7" t="n">
        <f aca="false">B214-SQRT(B214^2-(E214/2)^2)</f>
        <v>0</v>
      </c>
      <c r="G214" s="7" t="n">
        <f aca="false">-(((SQRT((2*B214)^2-D214^2+C214^2))/2)-B214)</f>
        <v>3.3114804202412</v>
      </c>
      <c r="H214" s="2" t="n">
        <v>4.3</v>
      </c>
      <c r="I214" s="2" t="n">
        <v>0.5</v>
      </c>
      <c r="J214" s="8" t="n">
        <f aca="false">H$9+((H214-H$9)/2)-I214-G214</f>
        <v>0.488519579758804</v>
      </c>
      <c r="K214" s="18"/>
      <c r="L214" s="13" t="n">
        <v>103.5</v>
      </c>
      <c r="M214" s="14" t="n">
        <f aca="false">SKurve!H240</f>
        <v>0</v>
      </c>
      <c r="N214" s="21" t="n">
        <f aca="false">$H$213+(($H214-$H$213)/2)-$I214-$G214-$M$212</f>
        <v>-1.22060362821139</v>
      </c>
      <c r="O214" s="17" t="n">
        <f aca="false">H$213+((H214-H$213)/2)-I214-G214-M$213</f>
        <v>0.375141848951713</v>
      </c>
      <c r="P214" s="15" t="n">
        <f aca="false">$H$213+(($H214-$H$213)/2)-$I214-$G214-$M$214</f>
        <v>0.488519579758804</v>
      </c>
      <c r="Q214" s="17" t="n">
        <f aca="false">$H$213+(($H214-$H$213)/2)-$I214-$G214-$M$215</f>
        <v>0.488519579758804</v>
      </c>
      <c r="R214" s="8" t="n">
        <f aca="false">4.1-G214</f>
        <v>0.788519579758804</v>
      </c>
      <c r="S214" s="8"/>
      <c r="T214" s="17" t="n">
        <f aca="false">4.1-$G214-$M$213</f>
        <v>0.675141848951713</v>
      </c>
      <c r="U214" s="17" t="n">
        <f aca="false">4.1-G214-M$213</f>
        <v>0.675141848951713</v>
      </c>
      <c r="V214" s="15" t="n">
        <f aca="false">4.1-$G214-$M$214</f>
        <v>0.788519579758804</v>
      </c>
      <c r="W214" s="17" t="n">
        <f aca="false">4.1-$G214-$M$215</f>
        <v>0.788519579758804</v>
      </c>
      <c r="X214" s="2" t="n">
        <f aca="false">IF(E214&gt;0,(Querspiele!$A$30)+0.1,Querspiele!$A$30)</f>
        <v>0.32</v>
      </c>
      <c r="Y214" s="7" t="n">
        <f aca="false">((X214/2)*D214)/(C214)</f>
        <v>0.341353965183753</v>
      </c>
      <c r="Z214" s="18" t="n">
        <f aca="false">H$213+((H214-H$213)/2)-I214-G214-Y214-Y$213</f>
        <v>-0.194188350608701</v>
      </c>
      <c r="AA214" s="18" t="n">
        <f aca="false">$H$213+(($H214-$H$213)/2)-$I214-$G214-$M$215-$Y214-$Y$212</f>
        <v>-0.194188350608701</v>
      </c>
      <c r="AB214" s="19" t="n">
        <f aca="false">H$213+((H214-H$213)/2)-I214-G214-M$213-Y214-Y$213</f>
        <v>-0.307566081415792</v>
      </c>
    </row>
    <row r="215" customFormat="false" ht="14.65" hidden="false" customHeight="false" outlineLevel="0" collapsed="false">
      <c r="A215" s="1" t="s">
        <v>30</v>
      </c>
      <c r="B215" s="2" t="n">
        <v>360</v>
      </c>
      <c r="C215" s="2" t="n">
        <v>51.7</v>
      </c>
      <c r="D215" s="2" t="n">
        <v>110.3</v>
      </c>
      <c r="F215" s="7" t="n">
        <f aca="false">B215-SQRT(B215^2-(E215/2)^2)</f>
        <v>0</v>
      </c>
      <c r="G215" s="7" t="n">
        <f aca="false">-(((SQRT((2*B215)^2-D215^2+C215^2))/2)-B215)</f>
        <v>3.3114804202412</v>
      </c>
      <c r="H215" s="2" t="n">
        <v>4.3</v>
      </c>
      <c r="I215" s="2" t="n">
        <v>0.5</v>
      </c>
      <c r="J215" s="8" t="n">
        <f aca="false">H$9+((H215-H$9)/2)-I215-G215</f>
        <v>0.488519579758804</v>
      </c>
      <c r="K215" s="18"/>
      <c r="L215" s="13" t="n">
        <v>137.9</v>
      </c>
      <c r="M215" s="14" t="n">
        <f aca="false">SKurve!G240</f>
        <v>0</v>
      </c>
      <c r="N215" s="21" t="n">
        <f aca="false">$H$213+(($H215-$H$213)/2)-$I215-$G215-$M$212</f>
        <v>-1.22060362821139</v>
      </c>
      <c r="O215" s="17" t="n">
        <f aca="false">H$213+((H215-H$213)/2)-I215-G215-M$213</f>
        <v>0.375141848951713</v>
      </c>
      <c r="P215" s="17" t="n">
        <f aca="false">$H$213+(($H215-$H$213)/2)-$I215-$G215-$M$214</f>
        <v>0.488519579758804</v>
      </c>
      <c r="Q215" s="15" t="n">
        <f aca="false">$H$213+(($H215-$H$213)/2)-$I215-$G215-$M$215</f>
        <v>0.488519579758804</v>
      </c>
      <c r="R215" s="8" t="n">
        <f aca="false">4.1-G215</f>
        <v>0.788519579758804</v>
      </c>
      <c r="S215" s="8"/>
      <c r="T215" s="17" t="n">
        <f aca="false">4.1-$G215-$M$213</f>
        <v>0.675141848951713</v>
      </c>
      <c r="U215" s="17" t="n">
        <f aca="false">4.1-G215-M$213</f>
        <v>0.675141848951713</v>
      </c>
      <c r="V215" s="17" t="n">
        <f aca="false">4.1-$G215-$M$214</f>
        <v>0.788519579758804</v>
      </c>
      <c r="W215" s="15" t="n">
        <f aca="false">4.1-$G215-$M$215</f>
        <v>0.788519579758804</v>
      </c>
      <c r="X215" s="2" t="n">
        <f aca="false">IF(E215&gt;0,(Querspiele!$A$30)+0.1,Querspiele!$A$30)</f>
        <v>0.32</v>
      </c>
      <c r="Y215" s="7" t="n">
        <f aca="false">((X215/2)*D215)/(C215)</f>
        <v>0.341353965183753</v>
      </c>
      <c r="Z215" s="18" t="n">
        <f aca="false">H$213+((H215-H$213)/2)-I215-G215-Y215-Y$213</f>
        <v>-0.194188350608701</v>
      </c>
      <c r="AA215" s="19" t="n">
        <f aca="false">$H$213+(($H215-$H$213)/2)-$I215-$G215-$M$215-$Y215-$Y$212</f>
        <v>-0.194188350608701</v>
      </c>
      <c r="AB215" s="18" t="n">
        <f aca="false">H$213+((H215-H$213)/2)-I215-G215-M$213-Y215-Y$213</f>
        <v>-0.30756608141579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A214" activePane="bottomLeft" state="split"/>
      <selection pane="topLeft" activeCell="A1" activeCellId="0" sqref="A1"/>
      <selection pane="bottomLeft" activeCell="M24" activeCellId="0" sqref="M24 M2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2.85"/>
    <col collapsed="false" customWidth="false" hidden="false" outlineLevel="0" max="5" min="2" style="2" width="11.42"/>
    <col collapsed="false" customWidth="true" hidden="false" outlineLevel="0" max="6" min="6" style="2" width="11.56"/>
    <col collapsed="false" customWidth="false" hidden="false" outlineLevel="0" max="9" min="7" style="2" width="11.42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s="1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9" t="s">
        <v>59</v>
      </c>
      <c r="H1" s="9"/>
      <c r="I1" s="9"/>
      <c r="J1" s="9"/>
    </row>
    <row r="2" s="1" customFormat="true" ht="14.65" hidden="false" customHeight="false" outlineLevel="0" collapsed="false">
      <c r="G2" s="1" t="n">
        <v>137.9</v>
      </c>
      <c r="H2" s="1" t="n">
        <v>103.5</v>
      </c>
      <c r="I2" s="1" t="n">
        <v>69</v>
      </c>
      <c r="J2" s="1" t="n">
        <v>34.5</v>
      </c>
    </row>
    <row r="3" s="1" customFormat="true" ht="14.65" hidden="false" customHeight="false" outlineLevel="0" collapsed="false">
      <c r="G3" s="1" t="s">
        <v>60</v>
      </c>
      <c r="H3" s="1" t="s">
        <v>61</v>
      </c>
      <c r="I3" s="1" t="s">
        <v>62</v>
      </c>
      <c r="J3" s="1" t="s">
        <v>63</v>
      </c>
    </row>
    <row r="4" s="1" customFormat="true" ht="14.65" hidden="false" customHeight="false" outlineLevel="0" collapsed="false"/>
    <row r="5" s="1" customFormat="true" ht="14.65" hidden="false" customHeight="false" outlineLevel="0" collapsed="false">
      <c r="A5" s="5" t="s">
        <v>64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4.65" hidden="false" customHeight="false" outlineLevel="0" collapsed="false">
      <c r="A6" s="1" t="s">
        <v>30</v>
      </c>
      <c r="B6" s="2" t="n">
        <v>2000</v>
      </c>
      <c r="C6" s="2" t="n">
        <v>51.7</v>
      </c>
      <c r="D6" s="2" t="n">
        <v>110.3</v>
      </c>
      <c r="E6" s="2"/>
      <c r="F6" s="7" t="n">
        <f aca="false">B6-SQRT(B6^2-(E6/2)^2)</f>
        <v>0</v>
      </c>
      <c r="G6" s="7" t="n">
        <f aca="false">IF(((D6-C6)/2)+C6-G$2&gt;0,(((D6-C6)/2)*(F6+(((2*B6)-SQRT((4*(B6^2))-(((((D6-C6)/2)+C6-G$2)^2)*4)))/2)))/C6,0)</f>
        <v>0</v>
      </c>
      <c r="H6" s="7" t="n">
        <f aca="false">IF(((D6-C6)/2)+C6-H$2&gt;0,(((D6-C6)/2)*(F6+(((2*B6)-SQRT((4*(B6^2))-(((((D6-C6)/2)+C6-H$2)^2)*4)))/2)))/C6,0)</f>
        <v>0</v>
      </c>
      <c r="I6" s="7" t="n">
        <f aca="false">IF(((D6-C6)/2)+C6-I$2&gt;0,(((D6-C6)/2)*(F6+(((2*B6)-SQRT((4*(B6^2))-(((((D6-C6)/2)+C6-I$2)^2)*4)))/2)))/C6,0)</f>
        <v>0.0204025047073074</v>
      </c>
      <c r="J6" s="7" t="n">
        <f aca="false">IF(((D6-C6)/2)+C6-J$2&gt;0,(((D6-C6)/2)*(F6+(((2*B6)-SQRT((4*(B6^2))-(((((D6-C6)/2)+C6-J$2)^2)*4)))/2)))/C6,0)</f>
        <v>0.306395014525414</v>
      </c>
    </row>
    <row r="7" s="1" customFormat="true" ht="14.65" hidden="false" customHeight="false" outlineLevel="0" collapsed="false">
      <c r="A7" s="1" t="s">
        <v>31</v>
      </c>
      <c r="B7" s="2" t="n">
        <v>2000</v>
      </c>
      <c r="C7" s="2" t="n">
        <v>80.5</v>
      </c>
      <c r="D7" s="2" t="n">
        <v>147.1</v>
      </c>
      <c r="E7" s="2"/>
      <c r="F7" s="7" t="n">
        <f aca="false">B7-SQRT(B7^2-(E7/2)^2)</f>
        <v>0</v>
      </c>
      <c r="G7" s="7" t="n">
        <f aca="false">IF(((D7-C7)/2)+C7-G$2&gt;0,(((D7-C7)/2)*(F7+(((2*B7)-SQRT((4*(B7^2))-(((((D7-C7)/2)+C7-G$2)^2)*4)))/2)))/C7,0)</f>
        <v>0</v>
      </c>
      <c r="H7" s="7" t="n">
        <f aca="false">IF(((D7-C7)/2)+C7-H$2&gt;0,(((D7-C7)/2)*(F7+(((2*B7)-SQRT((4*(B7^2))-(((((D7-C7)/2)+C7-H$2)^2)*4)))/2)))/C7,0)</f>
        <v>0.0109714920030108</v>
      </c>
      <c r="I7" s="7" t="n">
        <f aca="false">IF(((D7-C7)/2)+C7-I$2&gt;0,(((D7-C7)/2)*(F7+(((2*B7)-SQRT((4*(B7^2))-(((((D7-C7)/2)+C7-I$2)^2)*4)))/2)))/C7,0)</f>
        <v>0.207586390730144</v>
      </c>
      <c r="J7" s="7" t="n">
        <f aca="false">IF(((D7-C7)/2)+C7-J$2&gt;0,(((D7-C7)/2)*(F7+(((2*B7)-SQRT((4*(B7^2))-(((((D7-C7)/2)+C7-J$2)^2)*4)))/2)))/C7,0)</f>
        <v>0.65058722053389</v>
      </c>
    </row>
    <row r="8" s="1" customFormat="true" ht="14.65" hidden="false" customHeight="false" outlineLevel="0" collapsed="false">
      <c r="A8" s="1" t="s">
        <v>32</v>
      </c>
      <c r="B8" s="2" t="n">
        <v>2000</v>
      </c>
      <c r="C8" s="2" t="n">
        <v>137.9</v>
      </c>
      <c r="D8" s="2" t="n">
        <v>206.9</v>
      </c>
      <c r="E8" s="2" t="n">
        <v>23</v>
      </c>
      <c r="F8" s="7" t="n">
        <f aca="false">B8-SQRT(B8^2-(E8/2)^2)</f>
        <v>0.0330627732867015</v>
      </c>
      <c r="G8" s="7" t="n">
        <f aca="false">IF(((D8-C8)/2)+C8-G$2&gt;0,(((D8-C8)/2)*(F8+(((2*B8)-SQRT((4*(B8^2))-(((((D8-C8)/2)+C8-G$2)^2)*4)))/2)))/C8,0)</f>
        <v>0.0827217964410211</v>
      </c>
      <c r="H8" s="7" t="n">
        <f aca="false">IF(((D8-C8)/2)+C8-H$2&gt;0,(((D8-C8)/2)*(F8+(((2*B8)-SQRT((4*(B8^2))-(((((D8-C8)/2)+C8-H$2)^2)*4)))/2)))/C8,0)</f>
        <v>0.305275616073741</v>
      </c>
      <c r="I8" s="7" t="n">
        <f aca="false">IF(((D8-C8)/2)+C8-I$2&gt;0,(((D8-C8)/2)*(F8+(((2*B8)-SQRT((4*(B8^2))-(((((D8-C8)/2)+C8-I$2)^2)*4)))/2)))/C8,0)</f>
        <v>0.677426200932547</v>
      </c>
      <c r="J8" s="7" t="n">
        <f aca="false">IF(((D8-C8)/2)+C8-J$2&gt;0,(((D8-C8)/2)*(F8+(((2*B8)-SQRT((4*(B8^2))-(((((D8-C8)/2)+C8-J$2)^2)*4)))/2)))/C8,0)</f>
        <v>1.19907617507875</v>
      </c>
    </row>
    <row r="9" s="1" customFormat="true" ht="14.65" hidden="false" customHeight="false" outlineLevel="0" collapsed="false">
      <c r="A9" s="1" t="s">
        <v>33</v>
      </c>
      <c r="B9" s="2" t="n">
        <v>2000</v>
      </c>
      <c r="C9" s="2" t="n">
        <v>92</v>
      </c>
      <c r="D9" s="2" t="n">
        <v>147.1</v>
      </c>
      <c r="E9" s="2"/>
      <c r="F9" s="7" t="n">
        <f aca="false">B9-SQRT(B9^2-(E9/2)^2)</f>
        <v>0</v>
      </c>
      <c r="G9" s="7" t="n">
        <f aca="false">IF(((D9-C9)/2)+C9-G$2&gt;0,(((D9-C9)/2)*(F9+(((2*B9)-SQRT((4*(B9^2))-(((((D9-C9)/2)+C9-G$2)^2)*4)))/2)))/C9,0)</f>
        <v>0</v>
      </c>
      <c r="H9" s="7" t="n">
        <f aca="false">IF(((D9-C9)/2)+C9-H$2&gt;0,(((D9-C9)/2)*(F9+(((2*B9)-SQRT((4*(B9^2))-(((((D9-C9)/2)+C9-H$2)^2)*4)))/2)))/C9,0)</f>
        <v>0.0192854976648465</v>
      </c>
      <c r="I9" s="7" t="n">
        <f aca="false">IF(((D9-C9)/2)+C9-I$2&gt;0,(((D9-C9)/2)*(F9+(((2*B9)-SQRT((4*(B9^2))-(((((D9-C9)/2)+C9-I$2)^2)*4)))/2)))/C9,0)</f>
        <v>0.191331061338219</v>
      </c>
      <c r="J9" s="7" t="n">
        <f aca="false">IF(((D9-C9)/2)+C9-J$2&gt;0,(((D9-C9)/2)*(F9+(((2*B9)-SQRT((4*(B9^2))-(((((D9-C9)/2)+C9-J$2)^2)*4)))/2)))/C9,0)</f>
        <v>0.541774918632609</v>
      </c>
    </row>
    <row r="10" s="1" customFormat="true" ht="14.65" hidden="false" customHeight="false" outlineLevel="0" collapsed="false">
      <c r="A10" s="1" t="s">
        <v>34</v>
      </c>
      <c r="B10" s="2" t="n">
        <v>2000</v>
      </c>
      <c r="C10" s="2" t="n">
        <v>92</v>
      </c>
      <c r="D10" s="2" t="n">
        <v>165.5</v>
      </c>
      <c r="E10" s="2"/>
      <c r="F10" s="7" t="n">
        <f aca="false">B10-SQRT(B10^2-(E10/2)^2)</f>
        <v>0</v>
      </c>
      <c r="G10" s="7" t="n">
        <f aca="false">IF(((D10-C10)/2)+C10-G$2&gt;0,(((D10-C10)/2)*(F10+(((2*B10)-SQRT((4*(B10^2))-(((((D10-C10)/2)+C10-G$2)^2)*4)))/2)))/C10,0)</f>
        <v>0</v>
      </c>
      <c r="H10" s="7" t="n">
        <f aca="false">IF(((D10-C10)/2)+C10-H$2&gt;0,(((D10-C10)/2)*(F10+(((2*B10)-SQRT((4*(B10^2))-(((((D10-C10)/2)+C10-H$2)^2)*4)))/2)))/C10,0)</f>
        <v>0.0636721619479006</v>
      </c>
      <c r="I10" s="7" t="n">
        <f aca="false">IF(((D10-C10)/2)+C10-I$2&gt;0,(((D10-C10)/2)*(F10+(((2*B10)-SQRT((4*(B10^2))-(((((D10-C10)/2)+C10-I$2)^2)*4)))/2)))/C10,0)</f>
        <v>0.35660077286257</v>
      </c>
      <c r="J10" s="7" t="n">
        <f aca="false">IF(((D10-C10)/2)+C10-J$2&gt;0,(((D10-C10)/2)*(F10+(((2*B10)-SQRT((4*(B10^2))-(((((D10-C10)/2)+C10-J$2)^2)*4)))/2)))/C10,0)</f>
        <v>0.887592369709665</v>
      </c>
    </row>
    <row r="11" s="1" customFormat="true" ht="14.65" hidden="false" customHeight="false" outlineLevel="0" collapsed="false">
      <c r="A11" s="3" t="s">
        <v>35</v>
      </c>
      <c r="B11" s="29" t="n">
        <v>2000</v>
      </c>
      <c r="C11" s="29" t="n">
        <v>114.9</v>
      </c>
      <c r="D11" s="29" t="n">
        <v>196.6</v>
      </c>
      <c r="E11" s="29" t="n">
        <v>23</v>
      </c>
      <c r="F11" s="30" t="n">
        <f aca="false">B11-SQRT(B11^2-(E11/2)^2)</f>
        <v>0.0330627732867015</v>
      </c>
      <c r="G11" s="30" t="n">
        <f aca="false">IF(((D11-C11)/2)+C11-G$2&gt;0,(((D11-C11)/2)*(F11+(((2*B11)-SQRT((4*(B11^2))-(((((D11-C11)/2)+C11-G$2)^2)*4)))/2)))/C11,0)</f>
        <v>0.040074946658819</v>
      </c>
      <c r="H11" s="30" t="n">
        <f aca="false">IF(((D11-C11)/2)+C11-H$2&gt;0,(((D11-C11)/2)*(F11+(((2*B11)-SQRT((4*(B11^2))-(((((D11-C11)/2)+C11-H$2)^2)*4)))/2)))/C11,0)</f>
        <v>0.25444853314448</v>
      </c>
      <c r="I11" s="30" t="n">
        <f aca="false">IF(((D11-C11)/2)+C11-I$2&gt;0,(((D11-C11)/2)*(F11+(((2*B11)-SQRT((4*(B11^2))-(((((D11-C11)/2)+C11-I$2)^2)*4)))/2)))/C11,0)</f>
        <v>0.680953906380455</v>
      </c>
      <c r="J11" s="30" t="n">
        <f aca="false">IF(((D11-C11)/2)+C11-J$2&gt;0,(((D11-C11)/2)*(F11+(((2*B11)-SQRT((4*(B11^2))-(((((D11-C11)/2)+C11-J$2)^2)*4)))/2)))/C11,0)</f>
        <v>1.31965649209751</v>
      </c>
    </row>
    <row r="12" s="1" customFormat="true" ht="14.65" hidden="false" customHeight="false" outlineLevel="0" collapsed="false">
      <c r="A12" s="1" t="s">
        <v>36</v>
      </c>
      <c r="B12" s="2" t="n">
        <v>2000</v>
      </c>
      <c r="C12" s="2" t="n">
        <v>147.1</v>
      </c>
      <c r="D12" s="2" t="n">
        <v>234.5</v>
      </c>
      <c r="E12" s="2" t="n">
        <v>23</v>
      </c>
      <c r="F12" s="7" t="n">
        <f aca="false">B12-SQRT(B12^2-(E12/2)^2)</f>
        <v>0.0330627732867015</v>
      </c>
      <c r="G12" s="7" t="n">
        <f aca="false">IF(((D12-C12)/2)+C12-G$2&gt;0,(((D12-C12)/2)*(F12+(((2*B12)-SQRT((4*(B12^2))-(((((D12-C12)/2)+C12-G$2)^2)*4)))/2)))/C12,0)</f>
        <v>0.217694231718935</v>
      </c>
      <c r="H12" s="7" t="n">
        <f aca="false">IF(((D12-C12)/2)+C12-H$2&gt;0,(((D12-C12)/2)*(F12+(((2*B12)-SQRT((4*(B12^2))-(((((D12-C12)/2)+C12-H$2)^2)*4)))/2)))/C12,0)</f>
        <v>0.576119203220966</v>
      </c>
      <c r="I12" s="7" t="n">
        <f aca="false">IF(((D12-C12)/2)+C12-I$2&gt;0,(((D12-C12)/2)*(F12+(((2*B12)-SQRT((4*(B12^2))-(((((D12-C12)/2)+C12-I$2)^2)*4)))/2)))/C12,0)</f>
        <v>1.11264715061785</v>
      </c>
      <c r="J12" s="7" t="n">
        <f aca="false">IF(((D12-C12)/2)+C12-J$2&gt;0,(((D12-C12)/2)*(F12+(((2*B12)-SQRT((4*(B12^2))-(((((D12-C12)/2)+C12-J$2)^2)*4)))/2)))/C12,0)</f>
        <v>1.82697460766997</v>
      </c>
    </row>
    <row r="13" s="1" customFormat="true" ht="14.65" hidden="false" customHeight="false" outlineLevel="0" collapsed="false">
      <c r="A13" s="1" t="s">
        <v>37</v>
      </c>
      <c r="B13" s="2" t="n">
        <v>2000</v>
      </c>
      <c r="C13" s="2" t="n">
        <v>126.8</v>
      </c>
      <c r="D13" s="2" t="n">
        <v>236.9</v>
      </c>
      <c r="E13" s="2" t="n">
        <v>24.7</v>
      </c>
      <c r="F13" s="7" t="n">
        <f aca="false">B13-SQRT(B13^2-(E13/2)^2)</f>
        <v>0.0381309884930943</v>
      </c>
      <c r="G13" s="7" t="n">
        <f aca="false">IF(((D13-C13)/2)+C13-G$2&gt;0,(((D13-C13)/2)*(F13+(((2*B13)-SQRT((4*(B13^2))-(((((D13-C13)/2)+C13-G$2)^2)*4)))/2)))/C13,0)</f>
        <v>0.226230287198465</v>
      </c>
      <c r="H13" s="7" t="n">
        <f aca="false">IF(((D13-C13)/2)+C13-H$2&gt;0,(((D13-C13)/2)*(F13+(((2*B13)-SQRT((4*(B13^2))-(((((D13-C13)/2)+C13-H$2)^2)*4)))/2)))/C13,0)</f>
        <v>0.683089260831091</v>
      </c>
      <c r="I13" s="7" t="n">
        <f aca="false">IF(((D13-C13)/2)+C13-I$2&gt;0,(((D13-C13)/2)*(F13+(((2*B13)-SQRT((4*(B13^2))-(((((D13-C13)/2)+C13-I$2)^2)*4)))/2)))/C13,0)</f>
        <v>1.39988927332102</v>
      </c>
      <c r="J13" s="7" t="n">
        <f aca="false">IF(((D13-C13)/2)+C13-J$2&gt;0,(((D13-C13)/2)*(F13+(((2*B13)-SQRT((4*(B13^2))-(((((D13-C13)/2)+C13-J$2)^2)*4)))/2)))/C13,0)</f>
        <v>2.37632028963728</v>
      </c>
    </row>
    <row r="14" s="1" customFormat="true" ht="14.65" hidden="false" customHeight="false" outlineLevel="0" collapsed="false">
      <c r="A14" s="1" t="s">
        <v>38</v>
      </c>
      <c r="B14" s="2" t="n">
        <v>2000</v>
      </c>
      <c r="C14" s="2" t="n">
        <v>157.7</v>
      </c>
      <c r="D14" s="2" t="n">
        <v>249.7</v>
      </c>
      <c r="E14" s="2" t="n">
        <v>24.7</v>
      </c>
      <c r="F14" s="7" t="n">
        <f aca="false">B14-SQRT(B14^2-(E14/2)^2)</f>
        <v>0.0381309884930943</v>
      </c>
      <c r="G14" s="7" t="n">
        <f aca="false">IF(((D14-C14)/2)+C14-G$2&gt;0,(((D14-C14)/2)*(F14+(((2*B14)-SQRT((4*(B14^2))-(((((D14-C14)/2)+C14-G$2)^2)*4)))/2)))/C14,0)</f>
        <v>0.326939545331355</v>
      </c>
      <c r="H14" s="7" t="n">
        <f aca="false">IF(((D14-C14)/2)+C14-H$2&gt;0,(((D14-C14)/2)*(F14+(((2*B14)-SQRT((4*(B14^2))-(((((D14-C14)/2)+C14-H$2)^2)*4)))/2)))/C14,0)</f>
        <v>0.74373511901181</v>
      </c>
      <c r="I14" s="7" t="n">
        <f aca="false">IF(((D14-C14)/2)+C14-I$2&gt;0,(((D14-C14)/2)*(F14+(((2*B14)-SQRT((4*(B14^2))-(((((D14-C14)/2)+C14-I$2)^2)*4)))/2)))/C14,0)</f>
        <v>1.33575280216353</v>
      </c>
      <c r="J14" s="7" t="n">
        <f aca="false">IF(((D14-C14)/2)+C14-J$2&gt;0,(((D14-C14)/2)*(F14+(((2*B14)-SQRT((4*(B14^2))-(((((D14-C14)/2)+C14-J$2)^2)*4)))/2)))/C14,0)</f>
        <v>2.10256556654387</v>
      </c>
    </row>
    <row r="15" s="1" customFormat="true" ht="14.65" hidden="false" customHeight="false" outlineLevel="0" collapsed="false">
      <c r="A15" s="1" t="s">
        <v>39</v>
      </c>
      <c r="B15" s="2" t="n">
        <v>2000</v>
      </c>
      <c r="C15" s="2" t="n">
        <v>165.5</v>
      </c>
      <c r="D15" s="2" t="n">
        <v>249.7</v>
      </c>
      <c r="E15" s="2" t="n">
        <v>41.4</v>
      </c>
      <c r="F15" s="7" t="n">
        <f aca="false">B15-SQRT(B15^2-(E15/2)^2)</f>
        <v>0.107125368961306</v>
      </c>
      <c r="G15" s="7" t="n">
        <f aca="false">IF(((D15-C15)/2)+C15-G$2&gt;0,(((D15-C15)/2)*(F15+(((2*B15)-SQRT((4*(B15^2))-(((((D15-C15)/2)+C15-G$2)^2)*4)))/2)))/C15,0)</f>
        <v>0.336295527349244</v>
      </c>
      <c r="H15" s="7" t="n">
        <f aca="false">IF(((D15-C15)/2)+C15-H$2&gt;0,(((D15-C15)/2)*(F15+(((2*B15)-SQRT((4*(B15^2))-(((((D15-C15)/2)+C15-H$2)^2)*4)))/2)))/C15,0)</f>
        <v>0.716886762965139</v>
      </c>
      <c r="I15" s="7" t="n">
        <f aca="false">IF(((D15-C15)/2)+C15-I$2&gt;0,(((D15-C15)/2)*(F15+(((2*B15)-SQRT((4*(B15^2))-(((((D15-C15)/2)+C15-I$2)^2)*4)))/2)))/C15,0)</f>
        <v>1.25038150658743</v>
      </c>
      <c r="J15" s="7" t="n">
        <f aca="false">IF(((D15-C15)/2)+C15-J$2&gt;0,(((D15-C15)/2)*(F15+(((2*B15)-SQRT((4*(B15^2))-(((((D15-C15)/2)+C15-J$2)^2)*4)))/2)))/C15,0)</f>
        <v>1.93637336311502</v>
      </c>
    </row>
    <row r="16" s="1" customFormat="true" ht="14.65" hidden="false" customHeight="false" outlineLevel="0" collapsed="false">
      <c r="A16" s="1" t="s">
        <v>40</v>
      </c>
      <c r="B16" s="2" t="n">
        <v>2000</v>
      </c>
      <c r="C16" s="2" t="n">
        <v>164</v>
      </c>
      <c r="D16" s="2" t="n">
        <v>244.5</v>
      </c>
      <c r="E16" s="2" t="n">
        <v>34.5</v>
      </c>
      <c r="F16" s="7" t="n">
        <f aca="false">B16-SQRT(B16^2-(E16/2)^2)</f>
        <v>0.0743920085426453</v>
      </c>
      <c r="G16" s="7" t="n">
        <f aca="false">IF(((D16-C16)/2)+C16-G$2&gt;0,(((D16-C16)/2)*(F16+(((2*B16)-SQRT((4*(B16^2))-(((((D16-C16)/2)+C16-G$2)^2)*4)))/2)))/C16,0)</f>
        <v>0.288444168865148</v>
      </c>
      <c r="H16" s="7" t="n">
        <f aca="false">IF(((D16-C16)/2)+C16-H$2&gt;0,(((D16-C16)/2)*(F16+(((2*B16)-SQRT((4*(B16^2))-(((((D16-C16)/2)+C16-H$2)^2)*4)))/2)))/C16,0)</f>
        <v>0.641458503196746</v>
      </c>
      <c r="I16" s="7" t="n">
        <f aca="false">IF(((D16-C16)/2)+C16-I$2&gt;0,(((D16-C16)/2)*(F16+(((2*B16)-SQRT((4*(B16^2))-(((((D16-C16)/2)+C16-I$2)^2)*4)))/2)))/C16,0)</f>
        <v>1.14191533125529</v>
      </c>
      <c r="J16" s="7" t="n">
        <f aca="false">IF(((D16-C16)/2)+C16-J$2&gt;0,(((D16-C16)/2)*(F16+(((2*B16)-SQRT((4*(B16^2))-(((((D16-C16)/2)+C16-J$2)^2)*4)))/2)))/C16,0)</f>
        <v>1.78945073106722</v>
      </c>
    </row>
    <row r="17" s="1" customFormat="true" ht="14.65" hidden="false" customHeight="false" outlineLevel="0" collapsed="false">
      <c r="A17" s="1" t="s">
        <v>41</v>
      </c>
      <c r="B17" s="2" t="n">
        <v>2000</v>
      </c>
      <c r="C17" s="2" t="n">
        <v>164</v>
      </c>
      <c r="D17" s="2" t="n">
        <v>244.5</v>
      </c>
      <c r="E17" s="2" t="n">
        <v>34.5</v>
      </c>
      <c r="F17" s="7" t="n">
        <f aca="false">B17-SQRT(B17^2-(E17/2)^2)</f>
        <v>0.0743920085426453</v>
      </c>
      <c r="G17" s="7" t="n">
        <f aca="false">IF(((D17-C17)/2)+C17-G$2&gt;0,(((D17-C17)/2)*(F17+(((2*B17)-SQRT((4*(B17^2))-(((((D17-C17)/2)+C17-G$2)^2)*4)))/2)))/C17,0)</f>
        <v>0.288444168865148</v>
      </c>
      <c r="H17" s="7" t="n">
        <f aca="false">IF(((D17-C17)/2)+C17-H$2&gt;0,(((D17-C17)/2)*(F17+(((2*B17)-SQRT((4*(B17^2))-(((((D17-C17)/2)+C17-H$2)^2)*4)))/2)))/C17,0)</f>
        <v>0.641458503196746</v>
      </c>
      <c r="I17" s="7" t="n">
        <f aca="false">IF(((D17-C17)/2)+C17-I$2&gt;0,(((D17-C17)/2)*(F17+(((2*B17)-SQRT((4*(B17^2))-(((((D17-C17)/2)+C17-I$2)^2)*4)))/2)))/C17,0)</f>
        <v>1.14191533125529</v>
      </c>
      <c r="J17" s="7" t="n">
        <f aca="false">IF(((D17-C17)/2)+C17-J$2&gt;0,(((D17-C17)/2)*(F17+(((2*B17)-SQRT((4*(B17^2))-(((((D17-C17)/2)+C17-J$2)^2)*4)))/2)))/C17,0)</f>
        <v>1.78945073106722</v>
      </c>
    </row>
    <row r="18" s="1" customFormat="true" ht="14.65" hidden="false" customHeight="false" outlineLevel="0" collapsed="false">
      <c r="A18" s="1" t="s">
        <v>42</v>
      </c>
      <c r="B18" s="2" t="n">
        <v>2000</v>
      </c>
      <c r="C18" s="2" t="n">
        <v>152.9</v>
      </c>
      <c r="D18" s="2" t="n">
        <v>240.9</v>
      </c>
      <c r="E18" s="2" t="n">
        <v>34.5</v>
      </c>
      <c r="F18" s="7" t="n">
        <f aca="false">B18-SQRT(B18^2-(E18/2)^2)</f>
        <v>0.0743920085426453</v>
      </c>
      <c r="G18" s="7" t="n">
        <f aca="false">IF(((D18-C18)/2)+C18-G$2&gt;0,(((D18-C18)/2)*(F18+(((2*B18)-SQRT((4*(B18^2))-(((((D18-C18)/2)+C18-G$2)^2)*4)))/2)))/C18,0)</f>
        <v>0.271893935176116</v>
      </c>
      <c r="H18" s="7" t="n">
        <f aca="false">IF(((D18-C18)/2)+C18-H$2&gt;0,(((D18-C18)/2)*(F18+(((2*B18)-SQRT((4*(B18^2))-(((((D18-C18)/2)+C18-H$2)^2)*4)))/2)))/C18,0)</f>
        <v>0.649344568986072</v>
      </c>
      <c r="I18" s="7" t="n">
        <f aca="false">IF(((D18-C18)/2)+C18-I$2&gt;0,(((D18-C18)/2)*(F18+(((2*B18)-SQRT((4*(B18^2))-(((((D18-C18)/2)+C18-I$2)^2)*4)))/2)))/C18,0)</f>
        <v>1.1994774942039</v>
      </c>
      <c r="J18" s="7" t="n">
        <f aca="false">IF(((D18-C18)/2)+C18-J$2&gt;0,(((D18-C18)/2)*(F18+(((2*B18)-SQRT((4*(B18^2))-(((((D18-C18)/2)+C18-J$2)^2)*4)))/2)))/C18,0)</f>
        <v>1.92193851786659</v>
      </c>
    </row>
    <row r="19" s="1" customFormat="true" ht="14.65" hidden="false" customHeight="false" outlineLevel="0" collapsed="false">
      <c r="A19" s="1" t="s">
        <v>43</v>
      </c>
      <c r="B19" s="2" t="n">
        <v>2000</v>
      </c>
      <c r="C19" s="2" t="n">
        <v>167.2</v>
      </c>
      <c r="D19" s="2" t="n">
        <v>249.6</v>
      </c>
      <c r="E19" s="2" t="n">
        <v>34.5</v>
      </c>
      <c r="F19" s="7" t="n">
        <f aca="false">B19-SQRT(B19^2-(E19/2)^2)</f>
        <v>0.0743920085426453</v>
      </c>
      <c r="G19" s="7" t="n">
        <f aca="false">IF(((D19-C19)/2)+C19-G$2&gt;0,(((D19-C19)/2)*(F19+(((2*B19)-SQRT((4*(B19^2))-(((((D19-C19)/2)+C19-G$2)^2)*4)))/2)))/C19,0)</f>
        <v>0.324607885429937</v>
      </c>
      <c r="H19" s="7" t="n">
        <f aca="false">IF(((D19-C19)/2)+C19-H$2&gt;0,(((D19-C19)/2)*(F19+(((2*B19)-SQRT((4*(B19^2))-(((((D19-C19)/2)+C19-H$2)^2)*4)))/2)))/C19,0)</f>
        <v>0.696676505440912</v>
      </c>
      <c r="I19" s="7" t="n">
        <f aca="false">IF(((D19-C19)/2)+C19-I$2&gt;0,(((D19-C19)/2)*(F19+(((2*B19)-SQRT((4*(B19^2))-(((((D19-C19)/2)+C19-I$2)^2)*4)))/2)))/C19,0)</f>
        <v>1.21687764189715</v>
      </c>
      <c r="J19" s="7" t="n">
        <f aca="false">IF(((D19-C19)/2)+C19-J$2&gt;0,(((D19-C19)/2)*(F19+(((2*B19)-SQRT((4*(B19^2))-(((((D19-C19)/2)+C19-J$2)^2)*4)))/2)))/C19,0)</f>
        <v>1.88481087918803</v>
      </c>
    </row>
    <row r="20" s="1" customFormat="true" ht="14.65" hidden="false" customHeight="false" outlineLevel="0" collapsed="false">
      <c r="A20" s="1" t="s">
        <v>44</v>
      </c>
      <c r="B20" s="2" t="n">
        <v>2000</v>
      </c>
      <c r="C20" s="2" t="n">
        <v>174.1</v>
      </c>
      <c r="D20" s="2" t="n">
        <v>258.3</v>
      </c>
      <c r="E20" s="2" t="n">
        <v>41.4</v>
      </c>
      <c r="F20" s="7" t="n">
        <f aca="false">B20-SQRT(B20^2-(E20/2)^2)</f>
        <v>0.107125368961306</v>
      </c>
      <c r="G20" s="7" t="n">
        <f aca="false">IF(((D20-C20)/2)+C20-G$2&gt;0,(((D20-C20)/2)*(F20+(((2*B20)-SQRT((4*(B20^2))-(((((D20-C20)/2)+C20-G$2)^2)*4)))/2)))/C20,0)</f>
        <v>0.396682021728863</v>
      </c>
      <c r="H20" s="7" t="n">
        <f aca="false">IF(((D20-C20)/2)+C20-H$2&gt;0,(((D20-C20)/2)*(F20+(((2*B20)-SQRT((4*(B20^2))-(((((D20-C20)/2)+C20-H$2)^2)*4)))/2)))/C20,0)</f>
        <v>0.794355796865662</v>
      </c>
      <c r="I20" s="7" t="n">
        <f aca="false">IF(((D20-C20)/2)+C20-I$2&gt;0,(((D20-C20)/2)*(F20+(((2*B20)-SQRT((4*(B20^2))-(((((D20-C20)/2)+C20-I$2)^2)*4)))/2)))/C20,0)</f>
        <v>1.33758571644631</v>
      </c>
      <c r="J20" s="7" t="n">
        <f aca="false">IF(((D20-C20)/2)+C20-J$2&gt;0,(((D20-C20)/2)*(F20+(((2*B20)-SQRT((4*(B20^2))-(((((D20-C20)/2)+C20-J$2)^2)*4)))/2)))/C20,0)</f>
        <v>2.02591426783959</v>
      </c>
    </row>
    <row r="21" s="1" customFormat="true" ht="14.65" hidden="false" customHeight="false" outlineLevel="0" collapsed="false">
      <c r="A21" s="1" t="s">
        <v>45</v>
      </c>
      <c r="B21" s="2" t="n">
        <v>2000</v>
      </c>
      <c r="C21" s="2" t="n">
        <v>218.4</v>
      </c>
      <c r="D21" s="2" t="n">
        <v>303.5</v>
      </c>
      <c r="E21" s="2" t="n">
        <v>28.7</v>
      </c>
      <c r="F21" s="7" t="n">
        <f aca="false">B21-SQRT(B21^2-(E21/2)^2)</f>
        <v>0.0514812875806001</v>
      </c>
      <c r="G21" s="7" t="n">
        <f aca="false">IF(((D21-C21)/2)+C21-G$2&gt;0,(((D21-C21)/2)*(F21+(((2*B21)-SQRT((4*(B21^2))-(((((D21-C21)/2)+C21-G$2)^2)*4)))/2)))/C21,0)</f>
        <v>0.748208996052268</v>
      </c>
      <c r="H21" s="7" t="n">
        <f aca="false">IF(((D21-C21)/2)+C21-H$2&gt;0,(((D21-C21)/2)*(F21+(((2*B21)-SQRT((4*(B21^2))-(((((D21-C21)/2)+C21-H$2)^2)*4)))/2)))/C21,0)</f>
        <v>1.21936521325749</v>
      </c>
      <c r="I21" s="7" t="n">
        <f aca="false">IF(((D21-C21)/2)+C21-I$2&gt;0,(((D21-C21)/2)*(F21+(((2*B21)-SQRT((4*(B21^2))-(((((D21-C21)/2)+C21-I$2)^2)*4)))/2)))/C21,0)</f>
        <v>1.80876303979517</v>
      </c>
      <c r="J21" s="7" t="n">
        <f aca="false">IF(((D21-C21)/2)+C21-J$2&gt;0,(((D21-C21)/2)*(F21+(((2*B21)-SQRT((4*(B21^2))-(((((D21-C21)/2)+C21-J$2)^2)*4)))/2)))/C21,0)</f>
        <v>2.51573657906939</v>
      </c>
    </row>
    <row r="22" s="1" customFormat="true" ht="14.65" hidden="false" customHeight="false" outlineLevel="0" collapsed="false"/>
    <row r="23" s="1" customFormat="true" ht="14.65" hidden="false" customHeight="false" outlineLevel="0" collapsed="false">
      <c r="A23" s="5" t="s">
        <v>65</v>
      </c>
      <c r="B23" s="6"/>
      <c r="C23" s="6"/>
      <c r="D23" s="6"/>
      <c r="E23" s="6"/>
      <c r="F23" s="6"/>
      <c r="G23" s="6"/>
      <c r="H23" s="6"/>
      <c r="I23" s="6"/>
      <c r="J23" s="6"/>
    </row>
    <row r="24" s="1" customFormat="true" ht="14.65" hidden="false" customHeight="false" outlineLevel="0" collapsed="false">
      <c r="A24" s="1" t="s">
        <v>30</v>
      </c>
      <c r="B24" s="2" t="n">
        <v>1500</v>
      </c>
      <c r="C24" s="2" t="n">
        <v>51.7</v>
      </c>
      <c r="D24" s="2" t="n">
        <v>110.3</v>
      </c>
      <c r="E24" s="2"/>
      <c r="F24" s="7" t="n">
        <f aca="false">B24-SQRT(B24^2-(E24/2)^2)</f>
        <v>0</v>
      </c>
      <c r="G24" s="7" t="n">
        <f aca="false">IF(((D24-C24)/2)+C24-G$2&gt;0,(((D24-C24)/2)*(F24+(((2*B24)-SQRT((4*(B24^2))-(((((D24-C24)/2)+C24-G$2)^2)*4)))/2)))/C24,0)</f>
        <v>0</v>
      </c>
      <c r="H24" s="7" t="n">
        <f aca="false">IF(((D24-C24)/2)+C24-H$2&gt;0,(((D24-C24)/2)*(F24+(((2*B24)-SQRT((4*(B24^2))-(((((D24-C24)/2)+C24-H$2)^2)*4)))/2)))/C24,0)</f>
        <v>0</v>
      </c>
      <c r="I24" s="7" t="n">
        <f aca="false">IF(((D24-C24)/2)+C24-I$2&gt;0,(((D24-C24)/2)*(F24+(((2*B24)-SQRT((4*(B24^2))-(((((D24-C24)/2)+C24-I$2)^2)*4)))/2)))/C24,0)</f>
        <v>0.0272035300410332</v>
      </c>
      <c r="J24" s="7" t="n">
        <f aca="false">IF(((D24-C24)/2)+C24-J$2&gt;0,(((D24-C24)/2)*(F24+(((2*B24)-SQRT((4*(B24^2))-(((((D24-C24)/2)+C24-J$2)^2)*4)))/2)))/C24,0)</f>
        <v>0.408569652472305</v>
      </c>
    </row>
    <row r="25" s="1" customFormat="true" ht="14.65" hidden="false" customHeight="false" outlineLevel="0" collapsed="false">
      <c r="A25" s="1" t="s">
        <v>31</v>
      </c>
      <c r="B25" s="2" t="n">
        <v>1500</v>
      </c>
      <c r="C25" s="2" t="n">
        <v>80.5</v>
      </c>
      <c r="D25" s="2" t="n">
        <v>147.1</v>
      </c>
      <c r="E25" s="2"/>
      <c r="F25" s="7" t="n">
        <f aca="false">B25-SQRT(B25^2-(E25/2)^2)</f>
        <v>0</v>
      </c>
      <c r="G25" s="7" t="n">
        <f aca="false">IF(((D25-C25)/2)+C25-G$2&gt;0,(((D25-C25)/2)*(F25+(((2*B25)-SQRT((4*(B25^2))-(((((D25-C25)/2)+C25-G$2)^2)*4)))/2)))/C25,0)</f>
        <v>0</v>
      </c>
      <c r="H25" s="7" t="n">
        <f aca="false">IF(((D25-C25)/2)+C25-H$2&gt;0,(((D25-C25)/2)*(F25+(((2*B25)-SQRT((4*(B25^2))-(((((D25-C25)/2)+C25-H$2)^2)*4)))/2)))/C25,0)</f>
        <v>0.0146287314484718</v>
      </c>
      <c r="I25" s="7" t="n">
        <f aca="false">IF(((D25-C25)/2)+C25-I$2&gt;0,(((D25-C25)/2)*(F25+(((2*B25)-SQRT((4*(B25^2))-(((((D25-C25)/2)+C25-I$2)^2)*4)))/2)))/C25,0)</f>
        <v>0.276808873816035</v>
      </c>
      <c r="J25" s="7" t="n">
        <f aca="false">IF(((D25-C25)/2)+C25-J$2&gt;0,(((D25-C25)/2)*(F25+(((2*B25)-SQRT((4*(B25^2))-(((((D25-C25)/2)+C25-J$2)^2)*4)))/2)))/C25,0)</f>
        <v>0.867715274208146</v>
      </c>
    </row>
    <row r="26" s="1" customFormat="true" ht="14.65" hidden="false" customHeight="false" outlineLevel="0" collapsed="false">
      <c r="A26" s="1" t="s">
        <v>32</v>
      </c>
      <c r="B26" s="2" t="n">
        <v>1500</v>
      </c>
      <c r="C26" s="2" t="n">
        <v>137.9</v>
      </c>
      <c r="D26" s="2" t="n">
        <v>206.9</v>
      </c>
      <c r="E26" s="2" t="n">
        <v>23</v>
      </c>
      <c r="F26" s="7" t="n">
        <f aca="false">B26-SQRT(B26^2-(E26/2)^2)</f>
        <v>0.0440839811324167</v>
      </c>
      <c r="G26" s="7" t="n">
        <f aca="false">IF(((D26-C26)/2)+C26-G$2&gt;0,(((D26-C26)/2)*(F26+(((2*B26)-SQRT((4*(B26^2))-(((((D26-C26)/2)+C26-G$2)^2)*4)))/2)))/C26,0)</f>
        <v>0.110301544956457</v>
      </c>
      <c r="H26" s="7" t="n">
        <f aca="false">IF(((D26-C26)/2)+C26-H$2&gt;0,(((D26-C26)/2)*(F26+(((2*B26)-SQRT((4*(B26^2))-(((((D26-C26)/2)+C26-H$2)^2)*4)))/2)))/C26,0)</f>
        <v>0.407125734377584</v>
      </c>
      <c r="I26" s="7" t="n">
        <f aca="false">IF(((D26-C26)/2)+C26-I$2&gt;0,(((D26-C26)/2)*(F26+(((2*B26)-SQRT((4*(B26^2))-(((((D26-C26)/2)+C26-I$2)^2)*4)))/2)))/C26,0)</f>
        <v>0.903700126860436</v>
      </c>
      <c r="J26" s="7" t="n">
        <f aca="false">IF(((D26-C26)/2)+C26-J$2&gt;0,(((D26-C26)/2)*(F26+(((2*B26)-SQRT((4*(B26^2))-(((((D26-C26)/2)+C26-J$2)^2)*4)))/2)))/C26,0)</f>
        <v>1.60024401966416</v>
      </c>
    </row>
    <row r="27" s="1" customFormat="true" ht="14.65" hidden="false" customHeight="false" outlineLevel="0" collapsed="false">
      <c r="A27" s="1" t="s">
        <v>33</v>
      </c>
      <c r="B27" s="2" t="n">
        <v>1500</v>
      </c>
      <c r="C27" s="2" t="n">
        <v>92</v>
      </c>
      <c r="D27" s="2" t="n">
        <v>147.1</v>
      </c>
      <c r="E27" s="2"/>
      <c r="F27" s="7" t="n">
        <f aca="false">B27-SQRT(B27^2-(E27/2)^2)</f>
        <v>0</v>
      </c>
      <c r="G27" s="7" t="n">
        <f aca="false">IF(((D27-C27)/2)+C27-G$2&gt;0,(((D27-C27)/2)*(F27+(((2*B27)-SQRT((4*(B27^2))-(((((D27-C27)/2)+C27-G$2)^2)*4)))/2)))/C27,0)</f>
        <v>0</v>
      </c>
      <c r="H27" s="7" t="n">
        <f aca="false">IF(((D27-C27)/2)+C27-H$2&gt;0,(((D27-C27)/2)*(F27+(((2*B27)-SQRT((4*(B27^2))-(((((D27-C27)/2)+C27-H$2)^2)*4)))/2)))/C27,0)</f>
        <v>0.0257143189095986</v>
      </c>
      <c r="I27" s="7" t="n">
        <f aca="false">IF(((D27-C27)/2)+C27-I$2&gt;0,(((D27-C27)/2)*(F27+(((2*B27)-SQRT((4*(B27^2))-(((((D27-C27)/2)+C27-I$2)^2)*4)))/2)))/C27,0)</f>
        <v>0.255139793387472</v>
      </c>
      <c r="J27" s="7" t="n">
        <f aca="false">IF(((D27-C27)/2)+C27-J$2&gt;0,(((D27-C27)/2)*(F27+(((2*B27)-SQRT((4*(B27^2))-(((((D27-C27)/2)+C27-J$2)^2)*4)))/2)))/C27,0)</f>
        <v>0.722621087250505</v>
      </c>
    </row>
    <row r="28" s="1" customFormat="true" ht="14.65" hidden="false" customHeight="false" outlineLevel="0" collapsed="false">
      <c r="A28" s="1" t="s">
        <v>34</v>
      </c>
      <c r="B28" s="2" t="n">
        <v>1500</v>
      </c>
      <c r="C28" s="2" t="n">
        <v>92</v>
      </c>
      <c r="D28" s="2" t="n">
        <v>165.5</v>
      </c>
      <c r="E28" s="2"/>
      <c r="F28" s="7" t="n">
        <f aca="false">B28-SQRT(B28^2-(E28/2)^2)</f>
        <v>0</v>
      </c>
      <c r="G28" s="7" t="n">
        <f aca="false">IF(((D28-C28)/2)+C28-G$2&gt;0,(((D28-C28)/2)*(F28+(((2*B28)-SQRT((4*(B28^2))-(((((D28-C28)/2)+C28-G$2)^2)*4)))/2)))/C28,0)</f>
        <v>0</v>
      </c>
      <c r="H28" s="7" t="n">
        <f aca="false">IF(((D28-C28)/2)+C28-H$2&gt;0,(((D28-C28)/2)*(F28+(((2*B28)-SQRT((4*(B28^2))-(((((D28-C28)/2)+C28-H$2)^2)*4)))/2)))/C28,0)</f>
        <v>0.0848988475645029</v>
      </c>
      <c r="I28" s="7" t="n">
        <f aca="false">IF(((D28-C28)/2)+C28-I$2&gt;0,(((D28-C28)/2)*(F28+(((2*B28)-SQRT((4*(B28^2))-(((((D28-C28)/2)+C28-I$2)^2)*4)))/2)))/C28,0)</f>
        <v>0.475550296020838</v>
      </c>
      <c r="J28" s="7" t="n">
        <f aca="false">IF(((D28-C28)/2)+C28-J$2&gt;0,(((D28-C28)/2)*(F28+(((2*B28)-SQRT((4*(B28^2))-(((((D28-C28)/2)+C28-J$2)^2)*4)))/2)))/C28,0)</f>
        <v>1.18396882401619</v>
      </c>
    </row>
    <row r="29" s="1" customFormat="true" ht="14.65" hidden="false" customHeight="false" outlineLevel="0" collapsed="false">
      <c r="A29" s="3" t="s">
        <v>35</v>
      </c>
      <c r="B29" s="29" t="n">
        <v>1500</v>
      </c>
      <c r="C29" s="29" t="n">
        <v>114.9</v>
      </c>
      <c r="D29" s="29" t="n">
        <v>196.6</v>
      </c>
      <c r="E29" s="29" t="n">
        <v>23</v>
      </c>
      <c r="F29" s="30" t="n">
        <f aca="false">B29-SQRT(B29^2-(E29/2)^2)</f>
        <v>0.0440839811324167</v>
      </c>
      <c r="G29" s="30" t="n">
        <f aca="false">IF(((D29-C29)/2)+C29-G$2&gt;0,(((D29-C29)/2)*(F29+(((2*B29)-SQRT((4*(B29^2))-(((((D29-C29)/2)+C29-G$2)^2)*4)))/2)))/C29,0)</f>
        <v>0.0534339478814789</v>
      </c>
      <c r="H29" s="30" t="n">
        <f aca="false">IF(((D29-C29)/2)+C29-H$2&gt;0,(((D29-C29)/2)*(F29+(((2*B29)-SQRT((4*(B29^2))-(((((D29-C29)/2)+C29-H$2)^2)*4)))/2)))/C29,0)</f>
        <v>0.339307789341268</v>
      </c>
      <c r="I29" s="30" t="n">
        <f aca="false">IF(((D29-C29)/2)+C29-I$2&gt;0,(((D29-C29)/2)*(F29+(((2*B29)-SQRT((4*(B29^2))-(((((D29-C29)/2)+C29-I$2)^2)*4)))/2)))/C29,0)</f>
        <v>0.908265757604537</v>
      </c>
      <c r="J29" s="30" t="n">
        <f aca="false">IF(((D29-C29)/2)+C29-J$2&gt;0,(((D29-C29)/2)*(F29+(((2*B29)-SQRT((4*(B29^2))-(((((D29-C29)/2)+C29-J$2)^2)*4)))/2)))/C29,0)</f>
        <v>1.76079360363769</v>
      </c>
    </row>
    <row r="30" s="1" customFormat="true" ht="14.65" hidden="false" customHeight="false" outlineLevel="0" collapsed="false">
      <c r="A30" s="1" t="s">
        <v>36</v>
      </c>
      <c r="B30" s="2" t="n">
        <v>1500</v>
      </c>
      <c r="C30" s="2" t="n">
        <v>147.1</v>
      </c>
      <c r="D30" s="2" t="n">
        <v>234.5</v>
      </c>
      <c r="E30" s="2" t="n">
        <v>23</v>
      </c>
      <c r="F30" s="7" t="n">
        <f aca="false">B30-SQRT(B30^2-(E30/2)^2)</f>
        <v>0.0440839811324167</v>
      </c>
      <c r="G30" s="7" t="n">
        <f aca="false">IF(((D30-C30)/2)+C30-G$2&gt;0,(((D30-C30)/2)*(F30+(((2*B30)-SQRT((4*(B30^2))-(((((D30-C30)/2)+C30-G$2)^2)*4)))/2)))/C30,0)</f>
        <v>0.290296793394463</v>
      </c>
      <c r="H30" s="7" t="n">
        <f aca="false">IF(((D30-C30)/2)+C30-H$2&gt;0,(((D30-C30)/2)*(F30+(((2*B30)-SQRT((4*(B30^2))-(((((D30-C30)/2)+C30-H$2)^2)*4)))/2)))/C30,0)</f>
        <v>0.76843936546277</v>
      </c>
      <c r="I30" s="7" t="n">
        <f aca="false">IF(((D30-C30)/2)+C30-I$2&gt;0,(((D30-C30)/2)*(F30+(((2*B30)-SQRT((4*(B30^2))-(((((D30-C30)/2)+C30-I$2)^2)*4)))/2)))/C30,0)</f>
        <v>1.48459453265261</v>
      </c>
      <c r="J30" s="7" t="n">
        <f aca="false">IF(((D30-C30)/2)+C30-J$2&gt;0,(((D30-C30)/2)*(F30+(((2*B30)-SQRT((4*(B30^2))-(((((D30-C30)/2)+C30-J$2)^2)*4)))/2)))/C30,0)</f>
        <v>2.43886368747591</v>
      </c>
    </row>
    <row r="31" s="1" customFormat="true" ht="14.65" hidden="false" customHeight="false" outlineLevel="0" collapsed="false">
      <c r="A31" s="1" t="s">
        <v>37</v>
      </c>
      <c r="B31" s="2" t="n">
        <v>1500</v>
      </c>
      <c r="C31" s="2" t="n">
        <v>126.8</v>
      </c>
      <c r="D31" s="2" t="n">
        <v>236.9</v>
      </c>
      <c r="E31" s="2" t="n">
        <v>24.7</v>
      </c>
      <c r="F31" s="7" t="n">
        <f aca="false">B31-SQRT(B31^2-(E31/2)^2)</f>
        <v>0.0508416949592174</v>
      </c>
      <c r="G31" s="7" t="n">
        <f aca="false">IF(((D31-C31)/2)+C31-G$2&gt;0,(((D31-C31)/2)*(F31+(((2*B31)-SQRT((4*(B31^2))-(((((D31-C31)/2)+C31-G$2)^2)*4)))/2)))/C31,0)</f>
        <v>0.301666811703065</v>
      </c>
      <c r="H31" s="7" t="n">
        <f aca="false">IF(((D31-C31)/2)+C31-H$2&gt;0,(((D31-C31)/2)*(F31+(((2*B31)-SQRT((4*(B31^2))-(((((D31-C31)/2)+C31-H$2)^2)*4)))/2)))/C31,0)</f>
        <v>0.911051510157362</v>
      </c>
      <c r="I31" s="7" t="n">
        <f aca="false">IF(((D31-C31)/2)+C31-I$2&gt;0,(((D31-C31)/2)*(F31+(((2*B31)-SQRT((4*(B31^2))-(((((D31-C31)/2)+C31-I$2)^2)*4)))/2)))/C31,0)</f>
        <v>1.86766519039695</v>
      </c>
      <c r="J31" s="7" t="n">
        <f aca="false">IF(((D31-C31)/2)+C31-J$2&gt;0,(((D31-C31)/2)*(F31+(((2*B31)-SQRT((4*(B31^2))-(((((D31-C31)/2)+C31-J$2)^2)*4)))/2)))/C31,0)</f>
        <v>3.17176869359733</v>
      </c>
    </row>
    <row r="32" s="1" customFormat="true" ht="14.65" hidden="false" customHeight="false" outlineLevel="0" collapsed="false">
      <c r="A32" s="1" t="s">
        <v>38</v>
      </c>
      <c r="B32" s="2" t="n">
        <v>1500</v>
      </c>
      <c r="C32" s="2" t="n">
        <v>157.7</v>
      </c>
      <c r="D32" s="2" t="n">
        <v>249.7</v>
      </c>
      <c r="E32" s="2" t="n">
        <v>24.7</v>
      </c>
      <c r="F32" s="7" t="n">
        <f aca="false">B32-SQRT(B32^2-(E32/2)^2)</f>
        <v>0.0508416949592174</v>
      </c>
      <c r="G32" s="7" t="n">
        <f aca="false">IF(((D32-C32)/2)+C32-G$2&gt;0,(((D32-C32)/2)*(F32+(((2*B32)-SQRT((4*(B32^2))-(((((D32-C32)/2)+C32-G$2)^2)*4)))/2)))/C32,0)</f>
        <v>0.436008239224936</v>
      </c>
      <c r="H32" s="7" t="n">
        <f aca="false">IF(((D32-C32)/2)+C32-H$2&gt;0,(((D32-C32)/2)*(F32+(((2*B32)-SQRT((4*(B32^2))-(((((D32-C32)/2)+C32-H$2)^2)*4)))/2)))/C32,0)</f>
        <v>0.992125045241407</v>
      </c>
      <c r="I32" s="7" t="n">
        <f aca="false">IF(((D32-C32)/2)+C32-I$2&gt;0,(((D32-C32)/2)*(F32+(((2*B32)-SQRT((4*(B32^2))-(((((D32-C32)/2)+C32-I$2)^2)*4)))/2)))/C32,0)</f>
        <v>1.78256971321185</v>
      </c>
      <c r="J32" s="7" t="n">
        <f aca="false">IF(((D32-C32)/2)+C32-J$2&gt;0,(((D32-C32)/2)*(F32+(((2*B32)-SQRT((4*(B32^2))-(((((D32-C32)/2)+C32-J$2)^2)*4)))/2)))/C32,0)</f>
        <v>2.80733358681213</v>
      </c>
    </row>
    <row r="33" s="1" customFormat="true" ht="14.65" hidden="false" customHeight="false" outlineLevel="0" collapsed="false">
      <c r="A33" s="1" t="s">
        <v>39</v>
      </c>
      <c r="B33" s="2" t="n">
        <v>1500</v>
      </c>
      <c r="C33" s="2" t="n">
        <v>165.5</v>
      </c>
      <c r="D33" s="2" t="n">
        <v>249.7</v>
      </c>
      <c r="E33" s="2" t="n">
        <v>41.4</v>
      </c>
      <c r="F33" s="7" t="n">
        <f aca="false">B33-SQRT(B33^2-(E33/2)^2)</f>
        <v>0.142836800783925</v>
      </c>
      <c r="G33" s="7" t="n">
        <f aca="false">IF(((D33-C33)/2)+C33-G$2&gt;0,(((D33-C33)/2)*(F33+(((2*B33)-SQRT((4*(B33^2))-(((((D33-C33)/2)+C33-G$2)^2)*4)))/2)))/C33,0)</f>
        <v>0.448492239071234</v>
      </c>
      <c r="H33" s="7" t="n">
        <f aca="false">IF(((D33-C33)/2)+C33-H$2&gt;0,(((D33-C33)/2)*(F33+(((2*B33)-SQRT((4*(B33^2))-(((((D33-C33)/2)+C33-H$2)^2)*4)))/2)))/C33,0)</f>
        <v>0.956335664589986</v>
      </c>
      <c r="I33" s="7" t="n">
        <f aca="false">IF(((D33-C33)/2)+C33-I$2&gt;0,(((D33-C33)/2)*(F33+(((2*B33)-SQRT((4*(B33^2))-(((((D33-C33)/2)+C33-I$2)^2)*4)))/2)))/C33,0)</f>
        <v>1.66870738772814</v>
      </c>
      <c r="J33" s="7" t="n">
        <f aca="false">IF(((D33-C33)/2)+C33-J$2&gt;0,(((D33-C33)/2)*(F33+(((2*B33)-SQRT((4*(B33^2))-(((((D33-C33)/2)+C33-J$2)^2)*4)))/2)))/C33,0)</f>
        <v>2.5855715232168</v>
      </c>
    </row>
    <row r="34" s="1" customFormat="true" ht="14.65" hidden="false" customHeight="false" outlineLevel="0" collapsed="false">
      <c r="A34" s="1" t="s">
        <v>40</v>
      </c>
      <c r="B34" s="2" t="n">
        <v>1500</v>
      </c>
      <c r="C34" s="2" t="n">
        <v>164</v>
      </c>
      <c r="D34" s="2" t="n">
        <v>244.5</v>
      </c>
      <c r="E34" s="2" t="n">
        <v>34.5</v>
      </c>
      <c r="F34" s="7" t="n">
        <f aca="false">B34-SQRT(B34^2-(E34/2)^2)</f>
        <v>0.0991907796035321</v>
      </c>
      <c r="G34" s="7" t="n">
        <f aca="false">IF(((D34-C34)/2)+C34-G$2&gt;0,(((D34-C34)/2)*(F34+(((2*B34)-SQRT((4*(B34^2))-(((((D34-C34)/2)+C34-G$2)^2)*4)))/2)))/C34,0)</f>
        <v>0.384669767902174</v>
      </c>
      <c r="H34" s="7" t="n">
        <f aca="false">IF(((D34-C34)/2)+C34-H$2&gt;0,(((D34-C34)/2)*(F34+(((2*B34)-SQRT((4*(B34^2))-(((((D34-C34)/2)+C34-H$2)^2)*4)))/2)))/C34,0)</f>
        <v>0.855689553213284</v>
      </c>
      <c r="I34" s="7" t="n">
        <f aca="false">IF(((D34-C34)/2)+C34-I$2&gt;0,(((D34-C34)/2)*(F34+(((2*B34)-SQRT((4*(B34^2))-(((((D34-C34)/2)+C34-I$2)^2)*4)))/2)))/C34,0)</f>
        <v>1.52389334743086</v>
      </c>
      <c r="J34" s="7" t="n">
        <f aca="false">IF(((D34-C34)/2)+C34-J$2&gt;0,(((D34-C34)/2)*(F34+(((2*B34)-SQRT((4*(B34^2))-(((((D34-C34)/2)+C34-J$2)^2)*4)))/2)))/C34,0)</f>
        <v>2.3892700063108</v>
      </c>
    </row>
    <row r="35" s="1" customFormat="true" ht="14.65" hidden="false" customHeight="false" outlineLevel="0" collapsed="false">
      <c r="A35" s="1" t="s">
        <v>41</v>
      </c>
      <c r="B35" s="2" t="n">
        <v>1500</v>
      </c>
      <c r="C35" s="2" t="n">
        <v>164</v>
      </c>
      <c r="D35" s="2" t="n">
        <v>244.5</v>
      </c>
      <c r="E35" s="2" t="n">
        <v>34.5</v>
      </c>
      <c r="F35" s="7" t="n">
        <f aca="false">B35-SQRT(B35^2-(E35/2)^2)</f>
        <v>0.0991907796035321</v>
      </c>
      <c r="G35" s="7" t="n">
        <f aca="false">IF(((D35-C35)/2)+C35-G$2&gt;0,(((D35-C35)/2)*(F35+(((2*B35)-SQRT((4*(B35^2))-(((((D35-C35)/2)+C35-G$2)^2)*4)))/2)))/C35,0)</f>
        <v>0.384669767902174</v>
      </c>
      <c r="H35" s="7" t="n">
        <f aca="false">IF(((D35-C35)/2)+C35-H$2&gt;0,(((D35-C35)/2)*(F35+(((2*B35)-SQRT((4*(B35^2))-(((((D35-C35)/2)+C35-H$2)^2)*4)))/2)))/C35,0)</f>
        <v>0.855689553213284</v>
      </c>
      <c r="I35" s="7" t="n">
        <f aca="false">IF(((D35-C35)/2)+C35-I$2&gt;0,(((D35-C35)/2)*(F35+(((2*B35)-SQRT((4*(B35^2))-(((((D35-C35)/2)+C35-I$2)^2)*4)))/2)))/C35,0)</f>
        <v>1.52389334743086</v>
      </c>
      <c r="J35" s="7" t="n">
        <f aca="false">IF(((D35-C35)/2)+C35-J$2&gt;0,(((D35-C35)/2)*(F35+(((2*B35)-SQRT((4*(B35^2))-(((((D35-C35)/2)+C35-J$2)^2)*4)))/2)))/C35,0)</f>
        <v>2.3892700063108</v>
      </c>
    </row>
    <row r="36" s="1" customFormat="true" ht="14.65" hidden="false" customHeight="false" outlineLevel="0" collapsed="false">
      <c r="A36" s="1" t="s">
        <v>42</v>
      </c>
      <c r="B36" s="2" t="n">
        <v>1500</v>
      </c>
      <c r="C36" s="2" t="n">
        <v>152.9</v>
      </c>
      <c r="D36" s="2" t="n">
        <v>240.9</v>
      </c>
      <c r="E36" s="2" t="n">
        <v>34.5</v>
      </c>
      <c r="F36" s="7" t="n">
        <f aca="false">B36-SQRT(B36^2-(E36/2)^2)</f>
        <v>0.0991907796035321</v>
      </c>
      <c r="G36" s="7" t="n">
        <f aca="false">IF(((D36-C36)/2)+C36-G$2&gt;0,(((D36-C36)/2)*(F36+(((2*B36)-SQRT((4*(B36^2))-(((((D36-C36)/2)+C36-G$2)^2)*4)))/2)))/C36,0)</f>
        <v>0.362582230672219</v>
      </c>
      <c r="H36" s="7" t="n">
        <f aca="false">IF(((D36-C36)/2)+C36-H$2&gt;0,(((D36-C36)/2)*(F36+(((2*B36)-SQRT((4*(B36^2))-(((((D36-C36)/2)+C36-H$2)^2)*4)))/2)))/C36,0)</f>
        <v>0.866149101336416</v>
      </c>
      <c r="I36" s="7" t="n">
        <f aca="false">IF(((D36-C36)/2)+C36-I$2&gt;0,(((D36-C36)/2)*(F36+(((2*B36)-SQRT((4*(B36^2))-(((((D36-C36)/2)+C36-I$2)^2)*4)))/2)))/C36,0)</f>
        <v>1.6005586553821</v>
      </c>
      <c r="J36" s="7" t="n">
        <f aca="false">IF(((D36-C36)/2)+C36-J$2&gt;0,(((D36-C36)/2)*(F36+(((2*B36)-SQRT((4*(B36^2))-(((((D36-C36)/2)+C36-J$2)^2)*4)))/2)))/C36,0)</f>
        <v>2.56585849220095</v>
      </c>
    </row>
    <row r="37" s="1" customFormat="true" ht="14.65" hidden="false" customHeight="false" outlineLevel="0" collapsed="false">
      <c r="A37" s="1" t="s">
        <v>43</v>
      </c>
      <c r="B37" s="2" t="n">
        <v>1500</v>
      </c>
      <c r="C37" s="2" t="n">
        <v>167.2</v>
      </c>
      <c r="D37" s="2" t="n">
        <v>249.6</v>
      </c>
      <c r="E37" s="2" t="n">
        <v>34.5</v>
      </c>
      <c r="F37" s="7" t="n">
        <f aca="false">B37-SQRT(B37^2-(E37/2)^2)</f>
        <v>0.0991907796035321</v>
      </c>
      <c r="G37" s="7" t="n">
        <f aca="false">IF(((D37-C37)/2)+C37-G$2&gt;0,(((D37-C37)/2)*(F37+(((2*B37)-SQRT((4*(B37^2))-(((((D37-C37)/2)+C37-G$2)^2)*4)))/2)))/C37,0)</f>
        <v>0.432909673132067</v>
      </c>
      <c r="H37" s="7" t="n">
        <f aca="false">IF(((D37-C37)/2)+C37-H$2&gt;0,(((D37-C37)/2)*(F37+(((2*B37)-SQRT((4*(B37^2))-(((((D37-C37)/2)+C37-H$2)^2)*4)))/2)))/C37,0)</f>
        <v>0.929387693459029</v>
      </c>
      <c r="I37" s="7" t="n">
        <f aca="false">IF(((D37-C37)/2)+C37-I$2&gt;0,(((D37-C37)/2)*(F37+(((2*B37)-SQRT((4*(B37^2))-(((((D37-C37)/2)+C37-I$2)^2)*4)))/2)))/C37,0)</f>
        <v>1.62402185538098</v>
      </c>
      <c r="J37" s="7" t="n">
        <f aca="false">IF(((D37-C37)/2)+C37-J$2&gt;0,(((D37-C37)/2)*(F37+(((2*B37)-SQRT((4*(B37^2))-(((((D37-C37)/2)+C37-J$2)^2)*4)))/2)))/C37,0)</f>
        <v>2.51677177864472</v>
      </c>
    </row>
    <row r="38" s="1" customFormat="true" ht="14.65" hidden="false" customHeight="false" outlineLevel="0" collapsed="false">
      <c r="A38" s="1" t="s">
        <v>44</v>
      </c>
      <c r="B38" s="2" t="n">
        <v>1500</v>
      </c>
      <c r="C38" s="2" t="n">
        <v>174.1</v>
      </c>
      <c r="D38" s="2" t="n">
        <v>258.3</v>
      </c>
      <c r="E38" s="2" t="n">
        <v>41.4</v>
      </c>
      <c r="F38" s="7" t="n">
        <f aca="false">B38-SQRT(B38^2-(E38/2)^2)</f>
        <v>0.142836800783925</v>
      </c>
      <c r="G38" s="7" t="n">
        <f aca="false">IF(((D38-C38)/2)+C38-G$2&gt;0,(((D38-C38)/2)*(F38+(((2*B38)-SQRT((4*(B38^2))-(((((D38-C38)/2)+C38-G$2)^2)*4)))/2)))/C38,0)</f>
        <v>0.52905767629936</v>
      </c>
      <c r="H38" s="7" t="n">
        <f aca="false">IF(((D38-C38)/2)+C38-H$2&gt;0,(((D38-C38)/2)*(F38+(((2*B38)-SQRT((4*(B38^2))-(((((D38-C38)/2)+C38-H$2)^2)*4)))/2)))/C38,0)</f>
        <v>1.05977669250798</v>
      </c>
      <c r="I38" s="7" t="n">
        <f aca="false">IF(((D38-C38)/2)+C38-I$2&gt;0,(((D38-C38)/2)*(F38+(((2*B38)-SQRT((4*(B38^2))-(((((D38-C38)/2)+C38-I$2)^2)*4)))/2)))/C38,0)</f>
        <v>1.78530190598926</v>
      </c>
      <c r="J38" s="7" t="n">
        <f aca="false">IF(((D38-C38)/2)+C38-J$2&gt;0,(((D38-C38)/2)*(F38+(((2*B38)-SQRT((4*(B38^2))-(((((D38-C38)/2)+C38-J$2)^2)*4)))/2)))/C38,0)</f>
        <v>2.70554012819661</v>
      </c>
    </row>
    <row r="39" s="1" customFormat="true" ht="14.65" hidden="false" customHeight="false" outlineLevel="0" collapsed="false">
      <c r="A39" s="1" t="s">
        <v>45</v>
      </c>
      <c r="B39" s="2" t="n">
        <v>1500</v>
      </c>
      <c r="C39" s="2" t="n">
        <v>218.4</v>
      </c>
      <c r="D39" s="2" t="n">
        <v>303.5</v>
      </c>
      <c r="E39" s="2" t="n">
        <v>28.7</v>
      </c>
      <c r="F39" s="7" t="n">
        <f aca="false">B39-SQRT(B39^2-(E39/2)^2)</f>
        <v>0.0686424039265603</v>
      </c>
      <c r="G39" s="7" t="n">
        <f aca="false">IF(((D39-C39)/2)+C39-G$2&gt;0,(((D39-C39)/2)*(F39+(((2*B39)-SQRT((4*(B39^2))-(((((D39-C39)/2)+C39-G$2)^2)*4)))/2)))/C39,0)</f>
        <v>0.998339701520681</v>
      </c>
      <c r="H39" s="7" t="n">
        <f aca="false">IF(((D39-C39)/2)+C39-H$2&gt;0,(((D39-C39)/2)*(F39+(((2*B39)-SQRT((4*(B39^2))-(((((D39-C39)/2)+C39-H$2)^2)*4)))/2)))/C39,0)</f>
        <v>1.62777739270534</v>
      </c>
      <c r="I39" s="7" t="n">
        <f aca="false">IF(((D39-C39)/2)+C39-I$2&gt;0,(((D39-C39)/2)*(F39+(((2*B39)-SQRT((4*(B39^2))-(((((D39-C39)/2)+C39-I$2)^2)*4)))/2)))/C39,0)</f>
        <v>2.41602531794567</v>
      </c>
      <c r="J39" s="7" t="n">
        <f aca="false">IF(((D39-C39)/2)+C39-J$2&gt;0,(((D39-C39)/2)*(F39+(((2*B39)-SQRT((4*(B39^2))-(((((D39-C39)/2)+C39-J$2)^2)*4)))/2)))/C39,0)</f>
        <v>3.36276734346029</v>
      </c>
    </row>
    <row r="40" s="1" customFormat="true" ht="14.65" hidden="false" customHeight="false" outlineLevel="0" collapsed="false"/>
    <row r="41" s="1" customFormat="true" ht="14.65" hidden="false" customHeight="false" outlineLevel="0" collapsed="false">
      <c r="A41" s="5" t="s">
        <v>47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65" hidden="false" customHeight="false" outlineLevel="0" collapsed="false">
      <c r="A42" s="1" t="s">
        <v>30</v>
      </c>
      <c r="B42" s="2" t="n">
        <v>1350</v>
      </c>
      <c r="C42" s="2" t="n">
        <v>51.7</v>
      </c>
      <c r="D42" s="2" t="n">
        <v>110.3</v>
      </c>
      <c r="F42" s="7" t="n">
        <f aca="false">B42-SQRT(B42^2-(E42/2)^2)</f>
        <v>0</v>
      </c>
      <c r="G42" s="7" t="n">
        <f aca="false">IF(((D42-C42)/2)+C42-G$2&gt;0,(((D42-C42)/2)*(F42+(((2*B42)-SQRT((4*(B42^2))-(((((D42-C42)/2)+C42-G$2)^2)*4)))/2)))/C42,0)</f>
        <v>0</v>
      </c>
      <c r="H42" s="7" t="n">
        <f aca="false">IF(((D42-C42)/2)+C42-H$2&gt;0,(((D42-C42)/2)*(F42+(((2*B42)-SQRT((4*(B42^2))-(((((D42-C42)/2)+C42-H$2)^2)*4)))/2)))/C42,0)</f>
        <v>0</v>
      </c>
      <c r="I42" s="7" t="n">
        <f aca="false">IF(((D42-C42)/2)+C42-I$2&gt;0,(((D42-C42)/2)*(F42+(((2*B42)-SQRT((4*(B42^2))-(((((D42-C42)/2)+C42-I$2)^2)*4)))/2)))/C42,0)</f>
        <v>0.0302262579376102</v>
      </c>
      <c r="J42" s="7" t="n">
        <f aca="false">IF(((D42-C42)/2)+C42-J$2&gt;0,(((D42-C42)/2)*(F42+(((2*B42)-SQRT((4*(B42^2))-(((((D42-C42)/2)+C42-J$2)^2)*4)))/2)))/C42,0)</f>
        <v>0.453991885108802</v>
      </c>
    </row>
    <row r="43" customFormat="false" ht="14.65" hidden="false" customHeight="false" outlineLevel="0" collapsed="false">
      <c r="A43" s="1" t="s">
        <v>31</v>
      </c>
      <c r="B43" s="2" t="n">
        <v>1350</v>
      </c>
      <c r="C43" s="2" t="n">
        <v>80.5</v>
      </c>
      <c r="D43" s="2" t="n">
        <v>147.1</v>
      </c>
      <c r="F43" s="7" t="n">
        <f aca="false">B43-SQRT(B43^2-(E43/2)^2)</f>
        <v>0</v>
      </c>
      <c r="G43" s="7" t="n">
        <f aca="false">IF(((D43-C43)/2)+C43-G$2&gt;0,(((D43-C43)/2)*(F43+(((2*B43)-SQRT((4*(B43^2))-(((((D43-C43)/2)+C43-G$2)^2)*4)))/2)))/C43,0)</f>
        <v>0</v>
      </c>
      <c r="H43" s="7" t="n">
        <f aca="false">IF(((D43-C43)/2)+C43-H$2&gt;0,(((D43-C43)/2)*(F43+(((2*B43)-SQRT((4*(B43^2))-(((((D43-C43)/2)+C43-H$2)^2)*4)))/2)))/C43,0)</f>
        <v>0.0162541909989571</v>
      </c>
      <c r="I43" s="7" t="n">
        <f aca="false">IF(((D43-C43)/2)+C43-I$2&gt;0,(((D43-C43)/2)*(F43+(((2*B43)-SQRT((4*(B43^2))-(((((D43-C43)/2)+C43-I$2)^2)*4)))/2)))/C43,0)</f>
        <v>0.30758151645837</v>
      </c>
      <c r="J43" s="7" t="n">
        <f aca="false">IF(((D43-C43)/2)+C43-J$2&gt;0,(((D43-C43)/2)*(F43+(((2*B43)-SQRT((4*(B43^2))-(((((D43-C43)/2)+C43-J$2)^2)*4)))/2)))/C43,0)</f>
        <v>0.96428648473924</v>
      </c>
    </row>
    <row r="44" customFormat="false" ht="14.65" hidden="false" customHeight="false" outlineLevel="0" collapsed="false">
      <c r="A44" s="1" t="s">
        <v>32</v>
      </c>
      <c r="B44" s="2" t="n">
        <v>1350</v>
      </c>
      <c r="C44" s="2" t="n">
        <v>137.9</v>
      </c>
      <c r="D44" s="2" t="n">
        <v>206.9</v>
      </c>
      <c r="E44" s="2" t="n">
        <v>23</v>
      </c>
      <c r="F44" s="7" t="n">
        <f aca="false">B44-SQRT(B44^2-(E44/2)^2)</f>
        <v>0.04898237010093</v>
      </c>
      <c r="G44" s="7" t="n">
        <f aca="false">IF(((D44-C44)/2)+C44-G$2&gt;0,(((D44-C44)/2)*(F44+(((2*B44)-SQRT((4*(B44^2))-(((((D44-C44)/2)+C44-G$2)^2)*4)))/2)))/C44,0)</f>
        <v>0.122560737757</v>
      </c>
      <c r="H44" s="7" t="n">
        <f aca="false">IF(((D44-C44)/2)+C44-H$2&gt;0,(((D44-C44)/2)*(F44+(((2*B44)-SQRT((4*(B44^2))-(((((D44-C44)/2)+C44-H$2)^2)*4)))/2)))/C44,0)</f>
        <v>0.452416522355821</v>
      </c>
      <c r="I44" s="7" t="n">
        <f aca="false">IF(((D44-C44)/2)+C44-I$2&gt;0,(((D44-C44)/2)*(F44+(((2*B44)-SQRT((4*(B44^2))-(((((D44-C44)/2)+C44-I$2)^2)*4)))/2)))/C44,0)</f>
        <v>1.00438882462273</v>
      </c>
      <c r="J44" s="7" t="n">
        <f aca="false">IF(((D44-C44)/2)+C44-J$2&gt;0,(((D44-C44)/2)*(F44+(((2*B44)-SQRT((4*(B44^2))-(((((D44-C44)/2)+C44-J$2)^2)*4)))/2)))/C44,0)</f>
        <v>1.77893059527944</v>
      </c>
    </row>
    <row r="45" customFormat="false" ht="14.65" hidden="false" customHeight="false" outlineLevel="0" collapsed="false">
      <c r="A45" s="1" t="s">
        <v>33</v>
      </c>
      <c r="B45" s="2" t="n">
        <v>1350</v>
      </c>
      <c r="C45" s="2" t="n">
        <v>92</v>
      </c>
      <c r="D45" s="2" t="n">
        <v>147.1</v>
      </c>
      <c r="F45" s="7" t="n">
        <f aca="false">B45-SQRT(B45^2-(E45/2)^2)</f>
        <v>0</v>
      </c>
      <c r="G45" s="7" t="n">
        <f aca="false">IF(((D45-C45)/2)+C45-G$2&gt;0,(((D45-C45)/2)*(F45+(((2*B45)-SQRT((4*(B45^2))-(((((D45-C45)/2)+C45-G$2)^2)*4)))/2)))/C45,0)</f>
        <v>0</v>
      </c>
      <c r="H45" s="7" t="n">
        <f aca="false">IF(((D45-C45)/2)+C45-H$2&gt;0,(((D45-C45)/2)*(F45+(((2*B45)-SQRT((4*(B45^2))-(((((D45-C45)/2)+C45-H$2)^2)*4)))/2)))/C45,0)</f>
        <v>0.0285716573006707</v>
      </c>
      <c r="I45" s="7" t="n">
        <f aca="false">IF(((D45-C45)/2)+C45-I$2&gt;0,(((D45-C45)/2)*(F45+(((2*B45)-SQRT((4*(B45^2))-(((((D45-C45)/2)+C45-I$2)^2)*4)))/2)))/C45,0)</f>
        <v>0.283507558026902</v>
      </c>
      <c r="J45" s="7" t="n">
        <f aca="false">IF(((D45-C45)/2)+C45-J$2&gt;0,(((D45-C45)/2)*(F45+(((2*B45)-SQRT((4*(B45^2))-(((((D45-C45)/2)+C45-J$2)^2)*4)))/2)))/C45,0)</f>
        <v>0.803064113582755</v>
      </c>
    </row>
    <row r="46" customFormat="false" ht="14.65" hidden="false" customHeight="false" outlineLevel="0" collapsed="false">
      <c r="A46" s="1" t="s">
        <v>34</v>
      </c>
      <c r="B46" s="2" t="n">
        <v>1350</v>
      </c>
      <c r="C46" s="2" t="n">
        <v>92</v>
      </c>
      <c r="D46" s="2" t="n">
        <v>165.5</v>
      </c>
      <c r="F46" s="7" t="n">
        <f aca="false">B46-SQRT(B46^2-(E46/2)^2)</f>
        <v>0</v>
      </c>
      <c r="G46" s="7" t="n">
        <f aca="false">IF(((D46-C46)/2)+C46-G$2&gt;0,(((D46-C46)/2)*(F46+(((2*B46)-SQRT((4*(B46^2))-(((((D46-C46)/2)+C46-G$2)^2)*4)))/2)))/C46,0)</f>
        <v>0</v>
      </c>
      <c r="H46" s="7" t="n">
        <f aca="false">IF(((D46-C46)/2)+C46-H$2&gt;0,(((D46-C46)/2)*(F46+(((2*B46)-SQRT((4*(B46^2))-(((((D46-C46)/2)+C46-H$2)^2)*4)))/2)))/C46,0)</f>
        <v>0.0943336207367919</v>
      </c>
      <c r="I46" s="7" t="n">
        <f aca="false">IF(((D46-C46)/2)+C46-I$2&gt;0,(((D46-C46)/2)*(F46+(((2*B46)-SQRT((4*(B46^2))-(((((D46-C46)/2)+C46-I$2)^2)*4)))/2)))/C46,0)</f>
        <v>0.528438450537649</v>
      </c>
      <c r="J46" s="7" t="n">
        <f aca="false">IF(((D46-C46)/2)+C46-J$2&gt;0,(((D46-C46)/2)*(F46+(((2*B46)-SQRT((4*(B46^2))-(((((D46-C46)/2)+C46-J$2)^2)*4)))/2)))/C46,0)</f>
        <v>1.31582653200405</v>
      </c>
    </row>
    <row r="47" customFormat="false" ht="14.65" hidden="false" customHeight="false" outlineLevel="0" collapsed="false">
      <c r="A47" s="3" t="s">
        <v>35</v>
      </c>
      <c r="B47" s="29" t="n">
        <v>1350</v>
      </c>
      <c r="C47" s="29" t="n">
        <v>114.9</v>
      </c>
      <c r="D47" s="29" t="n">
        <v>196.6</v>
      </c>
      <c r="E47" s="29" t="n">
        <v>23</v>
      </c>
      <c r="F47" s="30" t="n">
        <f aca="false">B47-SQRT(B47^2-(E47/2)^2)</f>
        <v>0.04898237010093</v>
      </c>
      <c r="G47" s="30" t="n">
        <f aca="false">IF(((D47-C47)/2)+C47-G$2&gt;0,(((D47-C47)/2)*(F47+(((2*B47)-SQRT((4*(B47^2))-(((((D47-C47)/2)+C47-G$2)^2)*4)))/2)))/C47,0)</f>
        <v>0.0593714616921227</v>
      </c>
      <c r="H47" s="30" t="n">
        <f aca="false">IF(((D47-C47)/2)+C47-H$2&gt;0,(((D47-C47)/2)*(F47+(((2*B47)-SQRT((4*(B47^2))-(((((D47-C47)/2)+C47-H$2)^2)*4)))/2)))/C47,0)</f>
        <v>0.377034328334241</v>
      </c>
      <c r="I47" s="30" t="n">
        <f aca="false">IF(((D47-C47)/2)+C47-I$2&gt;0,(((D47-C47)/2)*(F47+(((2*B47)-SQRT((4*(B47^2))-(((((D47-C47)/2)+C47-I$2)^2)*4)))/2)))/C47,0)</f>
        <v>1.00937932644385</v>
      </c>
      <c r="J47" s="30" t="n">
        <f aca="false">IF(((D47-C47)/2)+C47-J$2&gt;0,(((D47-C47)/2)*(F47+(((2*B47)-SQRT((4*(B47^2))-(((((D47-C47)/2)+C47-J$2)^2)*4)))/2)))/C47,0)</f>
        <v>1.95718460639727</v>
      </c>
    </row>
    <row r="48" customFormat="false" ht="13.5" hidden="false" customHeight="true" outlineLevel="0" collapsed="false">
      <c r="A48" s="1" t="s">
        <v>36</v>
      </c>
      <c r="B48" s="2" t="n">
        <v>1350</v>
      </c>
      <c r="C48" s="2" t="n">
        <v>147.1</v>
      </c>
      <c r="D48" s="2" t="n">
        <v>234.5</v>
      </c>
      <c r="E48" s="2" t="n">
        <v>23</v>
      </c>
      <c r="F48" s="7" t="n">
        <f aca="false">B48-SQRT(B48^2-(E48/2)^2)</f>
        <v>0.04898237010093</v>
      </c>
      <c r="G48" s="7" t="n">
        <f aca="false">IF(((D48-C48)/2)+C48-G$2&gt;0,(((D48-C48)/2)*(F48+(((2*B48)-SQRT((4*(B48^2))-(((((D48-C48)/2)+C48-G$2)^2)*4)))/2)))/C48,0)</f>
        <v>0.322574531171757</v>
      </c>
      <c r="H48" s="7" t="n">
        <f aca="false">IF(((D48-C48)/2)+C48-H$2&gt;0,(((D48-C48)/2)*(F48+(((2*B48)-SQRT((4*(B48^2))-(((((D48-C48)/2)+C48-H$2)^2)*4)))/2)))/C48,0)</f>
        <v>0.85398876661445</v>
      </c>
      <c r="I48" s="7" t="n">
        <f aca="false">IF(((D48-C48)/2)+C48-I$2&gt;0,(((D48-C48)/2)*(F48+(((2*B48)-SQRT((4*(B48^2))-(((((D48-C48)/2)+C48-I$2)^2)*4)))/2)))/C48,0)</f>
        <v>1.65018534476268</v>
      </c>
      <c r="J48" s="7" t="n">
        <f aca="false">IF(((D48-C48)/2)+C48-J$2&gt;0,(((D48-C48)/2)*(F48+(((2*B48)-SQRT((4*(B48^2))-(((((D48-C48)/2)+C48-J$2)^2)*4)))/2)))/C48,0)</f>
        <v>2.71158105428175</v>
      </c>
    </row>
    <row r="49" customFormat="false" ht="14.65" hidden="false" customHeight="false" outlineLevel="0" collapsed="false">
      <c r="A49" s="1" t="s">
        <v>37</v>
      </c>
      <c r="B49" s="2" t="n">
        <v>1350</v>
      </c>
      <c r="C49" s="2" t="n">
        <v>126.8</v>
      </c>
      <c r="D49" s="2" t="n">
        <v>236.9</v>
      </c>
      <c r="E49" s="2" t="n">
        <v>24.7</v>
      </c>
      <c r="F49" s="7" t="n">
        <f aca="false">B49-SQRT(B49^2-(E49/2)^2)</f>
        <v>0.0564909967529275</v>
      </c>
      <c r="G49" s="7" t="n">
        <f aca="false">IF(((D49-C49)/2)+C49-G$2&gt;0,(((D49-C49)/2)*(F49+(((2*B49)-SQRT((4*(B49^2))-(((((D49-C49)/2)+C49-G$2)^2)*4)))/2)))/C49,0)</f>
        <v>0.335201095216174</v>
      </c>
      <c r="H49" s="7" t="n">
        <f aca="false">IF(((D49-C49)/2)+C49-H$2&gt;0,(((D49-C49)/2)*(F49+(((2*B49)-SQRT((4*(B49^2))-(((((D49-C49)/2)+C49-H$2)^2)*4)))/2)))/C49,0)</f>
        <v>1.01243796302334</v>
      </c>
      <c r="I49" s="7" t="n">
        <f aca="false">IF(((D49-C49)/2)+C49-I$2&gt;0,(((D49-C49)/2)*(F49+(((2*B49)-SQRT((4*(B49^2))-(((((D49-C49)/2)+C49-I$2)^2)*4)))/2)))/C49,0)</f>
        <v>2.07586764970648</v>
      </c>
      <c r="J49" s="7" t="n">
        <f aca="false">IF(((D49-C49)/2)+C49-J$2&gt;0,(((D49-C49)/2)*(F49+(((2*B49)-SQRT((4*(B49^2))-(((((D49-C49)/2)+C49-J$2)^2)*4)))/2)))/C49,0)</f>
        <v>3.52618466200013</v>
      </c>
    </row>
    <row r="50" customFormat="false" ht="14.65" hidden="false" customHeight="false" outlineLevel="0" collapsed="false">
      <c r="A50" s="1" t="s">
        <v>38</v>
      </c>
      <c r="B50" s="2" t="n">
        <v>1350</v>
      </c>
      <c r="C50" s="2" t="n">
        <v>157.7</v>
      </c>
      <c r="D50" s="2" t="n">
        <v>249.7</v>
      </c>
      <c r="E50" s="2" t="n">
        <v>24.7</v>
      </c>
      <c r="F50" s="7" t="n">
        <f aca="false">B50-SQRT(B50^2-(E50/2)^2)</f>
        <v>0.0564909967529275</v>
      </c>
      <c r="G50" s="7" t="n">
        <f aca="false">IF(((D50-C50)/2)+C50-G$2&gt;0,(((D50-C50)/2)*(F50+(((2*B50)-SQRT((4*(B50^2))-(((((D50-C50)/2)+C50-G$2)^2)*4)))/2)))/C50,0)</f>
        <v>0.484506561108506</v>
      </c>
      <c r="H50" s="7" t="n">
        <f aca="false">IF(((D50-C50)/2)+C50-H$2&gt;0,(((D50-C50)/2)*(F50+(((2*B50)-SQRT((4*(B50^2))-(((((D50-C50)/2)+C50-H$2)^2)*4)))/2)))/C50,0)</f>
        <v>1.10264647929622</v>
      </c>
      <c r="I50" s="7" t="n">
        <f aca="false">IF(((D50-C50)/2)+C50-I$2&gt;0,(((D50-C50)/2)*(F50+(((2*B50)-SQRT((4*(B50^2))-(((((D50-C50)/2)+C50-I$2)^2)*4)))/2)))/C50,0)</f>
        <v>1.9815684586797</v>
      </c>
      <c r="J50" s="7" t="n">
        <f aca="false">IF(((D50-C50)/2)+C50-J$2&gt;0,(((D50-C50)/2)*(F50+(((2*B50)-SQRT((4*(B50^2))-(((((D50-C50)/2)+C50-J$2)^2)*4)))/2)))/C50,0)</f>
        <v>3.12160061455509</v>
      </c>
    </row>
    <row r="51" customFormat="false" ht="14.65" hidden="false" customHeight="false" outlineLevel="0" collapsed="false">
      <c r="A51" s="1" t="s">
        <v>39</v>
      </c>
      <c r="B51" s="2" t="n">
        <v>1350</v>
      </c>
      <c r="C51" s="2" t="n">
        <v>165.5</v>
      </c>
      <c r="D51" s="2" t="n">
        <v>249.7</v>
      </c>
      <c r="E51" s="2" t="n">
        <v>41.4</v>
      </c>
      <c r="F51" s="7" t="n">
        <f aca="false">B51-SQRT(B51^2-(E51/2)^2)</f>
        <v>0.158709329130033</v>
      </c>
      <c r="G51" s="7" t="n">
        <f aca="false">IF(((D51-C51)/2)+C51-G$2&gt;0,(((D51-C51)/2)*(F51+(((2*B51)-SQRT((4*(B51^2))-(((((D51-C51)/2)+C51-G$2)^2)*4)))/2)))/C51,0)</f>
        <v>0.49838325435715</v>
      </c>
      <c r="H51" s="7" t="n">
        <f aca="false">IF(((D51-C51)/2)+C51-H$2&gt;0,(((D51-C51)/2)*(F51+(((2*B51)-SQRT((4*(B51^2))-(((((D51-C51)/2)+C51-H$2)^2)*4)))/2)))/C51,0)</f>
        <v>1.06288556300245</v>
      </c>
      <c r="I51" s="7" t="n">
        <f aca="false">IF(((D51-C51)/2)+C51-I$2&gt;0,(((D51-C51)/2)*(F51+(((2*B51)-SQRT((4*(B51^2))-(((((D51-C51)/2)+C51-I$2)^2)*4)))/2)))/C51,0)</f>
        <v>1.85503464116746</v>
      </c>
      <c r="J51" s="7" t="n">
        <f aca="false">IF(((D51-C51)/2)+C51-J$2&gt;0,(((D51-C51)/2)*(F51+(((2*B51)-SQRT((4*(B51^2))-(((((D51-C51)/2)+C51-J$2)^2)*4)))/2)))/C51,0)</f>
        <v>2.87509559219083</v>
      </c>
    </row>
    <row r="52" customFormat="false" ht="14.65" hidden="false" customHeight="false" outlineLevel="0" collapsed="false">
      <c r="A52" s="1" t="s">
        <v>40</v>
      </c>
      <c r="B52" s="2" t="n">
        <v>1350</v>
      </c>
      <c r="C52" s="2" t="n">
        <v>164</v>
      </c>
      <c r="D52" s="2" t="n">
        <v>244.5</v>
      </c>
      <c r="E52" s="2" t="n">
        <v>34.5</v>
      </c>
      <c r="F52" s="7" t="n">
        <f aca="false">B52-SQRT(B52^2-(E52/2)^2)</f>
        <v>0.110212832173374</v>
      </c>
      <c r="G52" s="7" t="n">
        <f aca="false">IF(((D52-C52)/2)+C52-G$2&gt;0,(((D52-C52)/2)*(F52+(((2*B52)-SQRT((4*(B52^2))-(((((D52-C52)/2)+C52-G$2)^2)*4)))/2)))/C52,0)</f>
        <v>0.427457077912031</v>
      </c>
      <c r="H52" s="7" t="n">
        <f aca="false">IF(((D52-C52)/2)+C52-H$2&gt;0,(((D52-C52)/2)*(F52+(((2*B52)-SQRT((4*(B52^2))-(((((D52-C52)/2)+C52-H$2)^2)*4)))/2)))/C52,0)</f>
        <v>0.951011714462821</v>
      </c>
      <c r="I52" s="7" t="n">
        <f aca="false">IF(((D52-C52)/2)+C52-I$2&gt;0,(((D52-C52)/2)*(F52+(((2*B52)-SQRT((4*(B52^2))-(((((D52-C52)/2)+C52-I$2)^2)*4)))/2)))/C52,0)</f>
        <v>1.69401504816301</v>
      </c>
      <c r="J52" s="7" t="n">
        <f aca="false">IF(((D52-C52)/2)+C52-J$2&gt;0,(((D52-C52)/2)*(F52+(((2*B52)-SQRT((4*(B52^2))-(((((D52-C52)/2)+C52-J$2)^2)*4)))/2)))/C52,0)</f>
        <v>2.65674027844582</v>
      </c>
    </row>
    <row r="53" customFormat="false" ht="14.65" hidden="false" customHeight="false" outlineLevel="0" collapsed="false">
      <c r="A53" s="1" t="s">
        <v>41</v>
      </c>
      <c r="B53" s="2" t="n">
        <v>1350</v>
      </c>
      <c r="C53" s="2" t="n">
        <v>164</v>
      </c>
      <c r="D53" s="2" t="n">
        <v>244.5</v>
      </c>
      <c r="E53" s="2" t="n">
        <v>34.5</v>
      </c>
      <c r="F53" s="7" t="n">
        <f aca="false">B53-SQRT(B53^2-(E53/2)^2)</f>
        <v>0.110212832173374</v>
      </c>
      <c r="G53" s="7" t="n">
        <f aca="false">IF(((D53-C53)/2)+C53-G$2&gt;0,(((D53-C53)/2)*(F53+(((2*B53)-SQRT((4*(B53^2))-(((((D53-C53)/2)+C53-G$2)^2)*4)))/2)))/C53,0)</f>
        <v>0.427457077912031</v>
      </c>
      <c r="H53" s="7" t="n">
        <f aca="false">IF(((D53-C53)/2)+C53-H$2&gt;0,(((D53-C53)/2)*(F53+(((2*B53)-SQRT((4*(B53^2))-(((((D53-C53)/2)+C53-H$2)^2)*4)))/2)))/C53,0)</f>
        <v>0.951011714462821</v>
      </c>
      <c r="I53" s="7" t="n">
        <f aca="false">IF(((D53-C53)/2)+C53-I$2&gt;0,(((D53-C53)/2)*(F53+(((2*B53)-SQRT((4*(B53^2))-(((((D53-C53)/2)+C53-I$2)^2)*4)))/2)))/C53,0)</f>
        <v>1.69401504816301</v>
      </c>
      <c r="J53" s="7" t="n">
        <f aca="false">IF(((D53-C53)/2)+C53-J$2&gt;0,(((D53-C53)/2)*(F53+(((2*B53)-SQRT((4*(B53^2))-(((((D53-C53)/2)+C53-J$2)^2)*4)))/2)))/C53,0)</f>
        <v>2.65674027844582</v>
      </c>
    </row>
    <row r="54" customFormat="false" ht="14.65" hidden="false" customHeight="false" outlineLevel="0" collapsed="false">
      <c r="A54" s="1" t="s">
        <v>42</v>
      </c>
      <c r="B54" s="2" t="n">
        <v>1350</v>
      </c>
      <c r="C54" s="2" t="n">
        <v>152.9</v>
      </c>
      <c r="D54" s="2" t="n">
        <v>240.9</v>
      </c>
      <c r="E54" s="2" t="n">
        <v>34.5</v>
      </c>
      <c r="F54" s="7" t="n">
        <f aca="false">B54-SQRT(B54^2-(E54/2)^2)</f>
        <v>0.110212832173374</v>
      </c>
      <c r="G54" s="7" t="n">
        <f aca="false">IF(((D54-C54)/2)+C54-G$2&gt;0,(((D54-C54)/2)*(F54+(((2*B54)-SQRT((4*(B54^2))-(((((D54-C54)/2)+C54-G$2)^2)*4)))/2)))/C54,0)</f>
        <v>0.402903109576897</v>
      </c>
      <c r="H54" s="7" t="n">
        <f aca="false">IF(((D54-C54)/2)+C54-H$2&gt;0,(((D54-C54)/2)*(F54+(((2*B54)-SQRT((4*(B54^2))-(((((D54-C54)/2)+C54-H$2)^2)*4)))/2)))/C54,0)</f>
        <v>0.962600450995471</v>
      </c>
      <c r="I54" s="7" t="n">
        <f aca="false">IF(((D54-C54)/2)+C54-I$2&gt;0,(((D54-C54)/2)*(F54+(((2*B54)-SQRT((4*(B54^2))-(((((D54-C54)/2)+C54-I$2)^2)*4)))/2)))/C54,0)</f>
        <v>1.77914818046532</v>
      </c>
      <c r="J54" s="7" t="n">
        <f aca="false">IF(((D54-C54)/2)+C54-J$2&gt;0,(((D54-C54)/2)*(F54+(((2*B54)-SQRT((4*(B54^2))-(((((D54-C54)/2)+C54-J$2)^2)*4)))/2)))/C54,0)</f>
        <v>2.85291194471408</v>
      </c>
    </row>
    <row r="55" customFormat="false" ht="14.65" hidden="false" customHeight="false" outlineLevel="0" collapsed="false">
      <c r="A55" s="1" t="s">
        <v>43</v>
      </c>
      <c r="B55" s="2" t="n">
        <v>1350</v>
      </c>
      <c r="C55" s="2" t="n">
        <v>167.2</v>
      </c>
      <c r="D55" s="2" t="n">
        <v>249.6</v>
      </c>
      <c r="E55" s="2" t="n">
        <v>34.5</v>
      </c>
      <c r="F55" s="7" t="n">
        <f aca="false">B55-SQRT(B55^2-(E55/2)^2)</f>
        <v>0.110212832173374</v>
      </c>
      <c r="G55" s="7" t="n">
        <f aca="false">IF(((D55-C55)/2)+C55-G$2&gt;0,(((D55-C55)/2)*(F55+(((2*B55)-SQRT((4*(B55^2))-(((((D55-C55)/2)+C55-G$2)^2)*4)))/2)))/C55,0)</f>
        <v>0.481069863647458</v>
      </c>
      <c r="H55" s="7" t="n">
        <f aca="false">IF(((D55-C55)/2)+C55-H$2&gt;0,(((D55-C55)/2)*(F55+(((2*B55)-SQRT((4*(B55^2))-(((((D55-C55)/2)+C55-H$2)^2)*4)))/2)))/C55,0)</f>
        <v>1.03294280703179</v>
      </c>
      <c r="I55" s="7" t="n">
        <f aca="false">IF(((D55-C55)/2)+C55-I$2&gt;0,(((D55-C55)/2)*(F55+(((2*B55)-SQRT((4*(B55^2))-(((((D55-C55)/2)+C55-I$2)^2)*4)))/2)))/C55,0)</f>
        <v>1.80537588818083</v>
      </c>
      <c r="J55" s="7" t="n">
        <f aca="false">IF(((D55-C55)/2)+C55-J$2&gt;0,(((D55-C55)/2)*(F55+(((2*B55)-SQRT((4*(B55^2))-(((((D55-C55)/2)+C55-J$2)^2)*4)))/2)))/C55,0)</f>
        <v>2.79862174477134</v>
      </c>
    </row>
    <row r="56" customFormat="false" ht="14.65" hidden="false" customHeight="false" outlineLevel="0" collapsed="false">
      <c r="A56" s="1" t="s">
        <v>44</v>
      </c>
      <c r="B56" s="2" t="n">
        <v>1350</v>
      </c>
      <c r="C56" s="2" t="n">
        <v>174.1</v>
      </c>
      <c r="D56" s="2" t="n">
        <v>258.3</v>
      </c>
      <c r="E56" s="2" t="n">
        <v>41.4</v>
      </c>
      <c r="F56" s="7" t="n">
        <f aca="false">B56-SQRT(B56^2-(E56/2)^2)</f>
        <v>0.158709329130033</v>
      </c>
      <c r="G56" s="7" t="n">
        <f aca="false">IF(((D56-C56)/2)+C56-G$2&gt;0,(((D56-C56)/2)*(F56+(((2*B56)-SQRT((4*(B56^2))-(((((D56-C56)/2)+C56-G$2)^2)*4)))/2)))/C56,0)</f>
        <v>0.587930298103198</v>
      </c>
      <c r="H56" s="7" t="n">
        <f aca="false">IF(((D56-C56)/2)+C56-H$2&gt;0,(((D56-C56)/2)*(F56+(((2*B56)-SQRT((4*(B56^2))-(((((D56-C56)/2)+C56-H$2)^2)*4)))/2)))/C56,0)</f>
        <v>1.17790904239009</v>
      </c>
      <c r="I56" s="7" t="n">
        <f aca="false">IF(((D56-C56)/2)+C56-I$2&gt;0,(((D56-C56)/2)*(F56+(((2*B56)-SQRT((4*(B56^2))-(((((D56-C56)/2)+C56-I$2)^2)*4)))/2)))/C56,0)</f>
        <v>1.98477704032619</v>
      </c>
      <c r="J56" s="7" t="n">
        <f aca="false">IF(((D56-C56)/2)+C56-J$2&gt;0,(((D56-C56)/2)*(F56+(((2*B56)-SQRT((4*(B56^2))-(((((D56-C56)/2)+C56-J$2)^2)*4)))/2)))/C56,0)</f>
        <v>3.00874277429023</v>
      </c>
    </row>
    <row r="57" customFormat="false" ht="14.65" hidden="false" customHeight="false" outlineLevel="0" collapsed="false">
      <c r="A57" s="1" t="s">
        <v>45</v>
      </c>
      <c r="B57" s="2" t="n">
        <v>1350</v>
      </c>
      <c r="C57" s="2" t="n">
        <v>218.4</v>
      </c>
      <c r="D57" s="2" t="n">
        <v>303.5</v>
      </c>
      <c r="E57" s="2" t="n">
        <v>28.7</v>
      </c>
      <c r="F57" s="7" t="n">
        <f aca="false">B57-SQRT(B57^2-(E57/2)^2)</f>
        <v>0.0762697470645435</v>
      </c>
      <c r="G57" s="7" t="n">
        <f aca="false">IF(((D57-C57)/2)+C57-G$2&gt;0,(((D57-C57)/2)*(F57+(((2*B57)-SQRT((4*(B57^2))-(((((D57-C57)/2)+C57-G$2)^2)*4)))/2)))/C57,0)</f>
        <v>1.1097008368974</v>
      </c>
      <c r="H57" s="7" t="n">
        <f aca="false">IF(((D57-C57)/2)+C57-H$2&gt;0,(((D57-C57)/2)*(F57+(((2*B57)-SQRT((4*(B57^2))-(((((D57-C57)/2)+C57-H$2)^2)*4)))/2)))/C57,0)</f>
        <v>1.8098118145935</v>
      </c>
      <c r="I57" s="7" t="n">
        <f aca="false">IF(((D57-C57)/2)+C57-I$2&gt;0,(((D57-C57)/2)*(F57+(((2*B57)-SQRT((4*(B57^2))-(((((D57-C57)/2)+C57-I$2)^2)*4)))/2)))/C57,0)</f>
        <v>2.68707324847949</v>
      </c>
      <c r="J57" s="7" t="n">
        <f aca="false">IF(((D57-C57)/2)+C57-J$2&gt;0,(((D57-C57)/2)*(F57+(((2*B57)-SQRT((4*(B57^2))-(((((D57-C57)/2)+C57-J$2)^2)*4)))/2)))/C57,0)</f>
        <v>3.7414826261419</v>
      </c>
    </row>
    <row r="58" s="1" customFormat="true" ht="14.65" hidden="false" customHeight="false" outlineLevel="0" collapsed="false"/>
    <row r="59" s="1" customFormat="true" ht="14.65" hidden="false" customHeight="false" outlineLevel="0" collapsed="false">
      <c r="A59" s="5" t="s">
        <v>48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4.65" hidden="false" customHeight="false" outlineLevel="0" collapsed="false">
      <c r="A60" s="1" t="s">
        <v>30</v>
      </c>
      <c r="B60" s="2" t="n">
        <v>1100</v>
      </c>
      <c r="C60" s="2" t="n">
        <v>51.7</v>
      </c>
      <c r="D60" s="2" t="n">
        <v>110.3</v>
      </c>
      <c r="F60" s="7" t="n">
        <f aca="false">B60-SQRT(B60^2-(E60/2)^2)</f>
        <v>0</v>
      </c>
      <c r="G60" s="7" t="n">
        <f aca="false">IF(((D60-C60)/2)+C60-G$2&gt;0,(((D60-C60)/2)*(F60+(((2*B60)-SQRT((4*(B60^2))-(((((D60-C60)/2)+C60-G$2)^2)*4)))/2)))/C60,0)</f>
        <v>0</v>
      </c>
      <c r="H60" s="7" t="n">
        <f aca="false">IF(((D60-C60)/2)+C60-H$2&gt;0,(((D60-C60)/2)*(F60+(((2*B60)-SQRT((4*(B60^2))-(((((D60-C60)/2)+C60-H$2)^2)*4)))/2)))/C60,0)</f>
        <v>0</v>
      </c>
      <c r="I60" s="7" t="n">
        <f aca="false">IF(((D60-C60)/2)+C60-I$2&gt;0,(((D60-C60)/2)*(F60+(((2*B60)-SQRT((4*(B60^2))-(((((D60-C60)/2)+C60-I$2)^2)*4)))/2)))/C60,0)</f>
        <v>0.0370962329645793</v>
      </c>
      <c r="J60" s="7" t="n">
        <f aca="false">IF(((D60-C60)/2)+C60-J$2&gt;0,(((D60-C60)/2)*(F60+(((2*B60)-SQRT((4*(B60^2))-(((((D60-C60)/2)+C60-J$2)^2)*4)))/2)))/C60,0)</f>
        <v>0.557255612986334</v>
      </c>
    </row>
    <row r="61" customFormat="false" ht="14.65" hidden="false" customHeight="false" outlineLevel="0" collapsed="false">
      <c r="A61" s="1" t="s">
        <v>31</v>
      </c>
      <c r="B61" s="2" t="n">
        <v>1100</v>
      </c>
      <c r="C61" s="2" t="n">
        <v>80.5</v>
      </c>
      <c r="D61" s="2" t="n">
        <v>147.1</v>
      </c>
      <c r="F61" s="7" t="n">
        <f aca="false">B61-SQRT(B61^2-(E61/2)^2)</f>
        <v>0</v>
      </c>
      <c r="G61" s="7" t="n">
        <f aca="false">IF(((D61-C61)/2)+C61-G$2&gt;0,(((D61-C61)/2)*(F61+(((2*B61)-SQRT((4*(B61^2))-(((((D61-C61)/2)+C61-G$2)^2)*4)))/2)))/C61,0)</f>
        <v>0</v>
      </c>
      <c r="H61" s="7" t="n">
        <f aca="false">IF(((D61-C61)/2)+C61-H$2&gt;0,(((D61-C61)/2)*(F61+(((2*B61)-SQRT((4*(B61^2))-(((((D61-C61)/2)+C61-H$2)^2)*4)))/2)))/C61,0)</f>
        <v>0.0199484722770705</v>
      </c>
      <c r="I61" s="7" t="n">
        <f aca="false">IF(((D61-C61)/2)+C61-I$2&gt;0,(((D61-C61)/2)*(F61+(((2*B61)-SQRT((4*(B61^2))-(((((D61-C61)/2)+C61-I$2)^2)*4)))/2)))/C61,0)</f>
        <v>0.377539072596456</v>
      </c>
      <c r="J61" s="7" t="n">
        <f aca="false">IF(((D61-C61)/2)+C61-J$2&gt;0,(((D61-C61)/2)*(F61+(((2*B61)-SQRT((4*(B61^2))-(((((D61-C61)/2)+C61-J$2)^2)*4)))/2)))/C61,0)</f>
        <v>1.18396105691172</v>
      </c>
    </row>
    <row r="62" customFormat="false" ht="14.65" hidden="false" customHeight="false" outlineLevel="0" collapsed="false">
      <c r="A62" s="1" t="s">
        <v>32</v>
      </c>
      <c r="B62" s="2" t="n">
        <v>1100</v>
      </c>
      <c r="C62" s="2" t="n">
        <v>137.9</v>
      </c>
      <c r="D62" s="2" t="n">
        <v>206.9</v>
      </c>
      <c r="E62" s="2" t="n">
        <v>23</v>
      </c>
      <c r="F62" s="7" t="n">
        <f aca="false">B62-SQRT(B62^2-(E62/2)^2)</f>
        <v>0.0601152790211472</v>
      </c>
      <c r="G62" s="7" t="n">
        <f aca="false">IF(((D62-C62)/2)+C62-G$2&gt;0,(((D62-C62)/2)*(F62+(((2*B62)-SQRT((4*(B62^2))-(((((D62-C62)/2)+C62-G$2)^2)*4)))/2)))/C62,0)</f>
        <v>0.150426784858664</v>
      </c>
      <c r="H62" s="7" t="n">
        <f aca="false">IF(((D62-C62)/2)+C62-H$2&gt;0,(((D62-C62)/2)*(F62+(((2*B62)-SQRT((4*(B62^2))-(((((D62-C62)/2)+C62-H$2)^2)*4)))/2)))/C62,0)</f>
        <v>0.555417131761138</v>
      </c>
      <c r="I62" s="7" t="n">
        <f aca="false">IF(((D62-C62)/2)+C62-I$2&gt;0,(((D62-C62)/2)*(F62+(((2*B62)-SQRT((4*(B62^2))-(((((D62-C62)/2)+C62-I$2)^2)*4)))/2)))/C62,0)</f>
        <v>1.2335684575175</v>
      </c>
      <c r="J62" s="7" t="n">
        <f aca="false">IF(((D62-C62)/2)+C62-J$2&gt;0,(((D62-C62)/2)*(F62+(((2*B62)-SQRT((4*(B62^2))-(((((D62-C62)/2)+C62-J$2)^2)*4)))/2)))/C62,0)</f>
        <v>2.18612644887927</v>
      </c>
    </row>
    <row r="63" customFormat="false" ht="14.65" hidden="false" customHeight="false" outlineLevel="0" collapsed="false">
      <c r="A63" s="1" t="s">
        <v>33</v>
      </c>
      <c r="B63" s="2" t="n">
        <v>1100</v>
      </c>
      <c r="C63" s="2" t="n">
        <v>92</v>
      </c>
      <c r="D63" s="2" t="n">
        <v>147.1</v>
      </c>
      <c r="F63" s="7" t="n">
        <f aca="false">B63-SQRT(B63^2-(E63/2)^2)</f>
        <v>0</v>
      </c>
      <c r="G63" s="7" t="n">
        <f aca="false">IF(((D63-C63)/2)+C63-G$2&gt;0,(((D63-C63)/2)*(F63+(((2*B63)-SQRT((4*(B63^2))-(((((D63-C63)/2)+C63-G$2)^2)*4)))/2)))/C63,0)</f>
        <v>0</v>
      </c>
      <c r="H63" s="7" t="n">
        <f aca="false">IF(((D63-C63)/2)+C63-H$2&gt;0,(((D63-C63)/2)*(F63+(((2*B63)-SQRT((4*(B63^2))-(((((D63-C63)/2)+C63-H$2)^2)*4)))/2)))/C63,0)</f>
        <v>0.035065843086865</v>
      </c>
      <c r="I63" s="7" t="n">
        <f aca="false">IF(((D63-C63)/2)+C63-I$2&gt;0,(((D63-C63)/2)*(F63+(((2*B63)-SQRT((4*(B63^2))-(((((D63-C63)/2)+C63-I$2)^2)*4)))/2)))/C63,0)</f>
        <v>0.348002917296972</v>
      </c>
      <c r="J63" s="7" t="n">
        <f aca="false">IF(((D63-C63)/2)+C63-J$2&gt;0,(((D63-C63)/2)*(F63+(((2*B63)-SQRT((4*(B63^2))-(((((D63-C63)/2)+C63-J$2)^2)*4)))/2)))/C63,0)</f>
        <v>0.986075696307896</v>
      </c>
    </row>
    <row r="64" customFormat="false" ht="14.65" hidden="false" customHeight="false" outlineLevel="0" collapsed="false">
      <c r="A64" s="1" t="s">
        <v>34</v>
      </c>
      <c r="B64" s="2" t="n">
        <v>1100</v>
      </c>
      <c r="C64" s="2" t="n">
        <v>92</v>
      </c>
      <c r="D64" s="2" t="n">
        <v>165.5</v>
      </c>
      <c r="F64" s="7" t="n">
        <f aca="false">B64-SQRT(B64^2-(E64/2)^2)</f>
        <v>0</v>
      </c>
      <c r="G64" s="7" t="n">
        <f aca="false">IF(((D64-C64)/2)+C64-G$2&gt;0,(((D64-C64)/2)*(F64+(((2*B64)-SQRT((4*(B64^2))-(((((D64-C64)/2)+C64-G$2)^2)*4)))/2)))/C64,0)</f>
        <v>0</v>
      </c>
      <c r="H64" s="7" t="n">
        <f aca="false">IF(((D64-C64)/2)+C64-H$2&gt;0,(((D64-C64)/2)*(F64+(((2*B64)-SQRT((4*(B64^2))-(((((D64-C64)/2)+C64-H$2)^2)*4)))/2)))/C64,0)</f>
        <v>0.115778207144713</v>
      </c>
      <c r="I64" s="7" t="n">
        <f aca="false">IF(((D64-C64)/2)+C64-I$2&gt;0,(((D64-C64)/2)*(F64+(((2*B64)-SQRT((4*(B64^2))-(((((D64-C64)/2)+C64-I$2)^2)*4)))/2)))/C64,0)</f>
        <v>0.64869918479589</v>
      </c>
      <c r="J64" s="7" t="n">
        <f aca="false">IF(((D64-C64)/2)+C64-J$2&gt;0,(((D64-C64)/2)*(F64+(((2*B64)-SQRT((4*(B64^2))-(((((D64-C64)/2)+C64-J$2)^2)*4)))/2)))/C64,0)</f>
        <v>1.61587899642833</v>
      </c>
    </row>
    <row r="65" customFormat="false" ht="14.65" hidden="false" customHeight="false" outlineLevel="0" collapsed="false">
      <c r="A65" s="3" t="s">
        <v>35</v>
      </c>
      <c r="B65" s="29" t="n">
        <v>1100</v>
      </c>
      <c r="C65" s="29" t="n">
        <v>114.9</v>
      </c>
      <c r="D65" s="29" t="n">
        <v>196.6</v>
      </c>
      <c r="E65" s="29" t="n">
        <v>23</v>
      </c>
      <c r="F65" s="30" t="n">
        <f aca="false">B65-SQRT(B65^2-(E65/2)^2)</f>
        <v>0.0601152790211472</v>
      </c>
      <c r="G65" s="30" t="n">
        <f aca="false">IF(((D65-C65)/2)+C65-G$2&gt;0,(((D65-C65)/2)*(F65+(((2*B65)-SQRT((4*(B65^2))-(((((D65-C65)/2)+C65-G$2)^2)*4)))/2)))/C65,0)</f>
        <v>0.0728663114295612</v>
      </c>
      <c r="H65" s="30" t="n">
        <f aca="false">IF(((D65-C65)/2)+C65-H$2&gt;0,(((D65-C65)/2)*(F65+(((2*B65)-SQRT((4*(B65^2))-(((((D65-C65)/2)+C65-H$2)^2)*4)))/2)))/C65,0)</f>
        <v>0.46280793689698</v>
      </c>
      <c r="I65" s="30" t="n">
        <f aca="false">IF(((D65-C65)/2)+C65-I$2&gt;0,(((D65-C65)/2)*(F65+(((2*B65)-SQRT((4*(B65^2))-(((((D65-C65)/2)+C65-I$2)^2)*4)))/2)))/C65,0)</f>
        <v>1.23942272689661</v>
      </c>
      <c r="J65" s="30" t="n">
        <f aca="false">IF(((D65-C65)/2)+C65-J$2&gt;0,(((D65-C65)/2)*(F65+(((2*B65)-SQRT((4*(B65^2))-(((((D65-C65)/2)+C65-J$2)^2)*4)))/2)))/C65,0)</f>
        <v>2.40444956253354</v>
      </c>
    </row>
    <row r="66" customFormat="false" ht="14.65" hidden="false" customHeight="false" outlineLevel="0" collapsed="false">
      <c r="A66" s="1" t="s">
        <v>36</v>
      </c>
      <c r="B66" s="2" t="n">
        <v>1100</v>
      </c>
      <c r="C66" s="2" t="n">
        <v>147.1</v>
      </c>
      <c r="D66" s="2" t="n">
        <v>234.5</v>
      </c>
      <c r="E66" s="2" t="n">
        <v>23</v>
      </c>
      <c r="F66" s="7" t="n">
        <f aca="false">B66-SQRT(B66^2-(E66/2)^2)</f>
        <v>0.0601152790211472</v>
      </c>
      <c r="G66" s="7" t="n">
        <f aca="false">IF(((D66-C66)/2)+C66-G$2&gt;0,(((D66-C66)/2)*(F66+(((2*B66)-SQRT((4*(B66^2))-(((((D66-C66)/2)+C66-G$2)^2)*4)))/2)))/C66,0)</f>
        <v>0.395960658217041</v>
      </c>
      <c r="H66" s="7" t="n">
        <f aca="false">IF(((D66-C66)/2)+C66-H$2&gt;0,(((D66-C66)/2)*(F66+(((2*B66)-SQRT((4*(B66^2))-(((((D66-C66)/2)+C66-H$2)^2)*4)))/2)))/C66,0)</f>
        <v>1.04862477822573</v>
      </c>
      <c r="I66" s="7" t="n">
        <f aca="false">IF(((D66-C66)/2)+C66-I$2&gt;0,(((D66-C66)/2)*(F66+(((2*B66)-SQRT((4*(B66^2))-(((((D66-C66)/2)+C66-I$2)^2)*4)))/2)))/C66,0)</f>
        <v>2.02731250191887</v>
      </c>
      <c r="J66" s="7" t="n">
        <f aca="false">IF(((D66-C66)/2)+C66-J$2&gt;0,(((D66-C66)/2)*(F66+(((2*B66)-SQRT((4*(B66^2))-(((((D66-C66)/2)+C66-J$2)^2)*4)))/2)))/C66,0)</f>
        <v>3.33354112853969</v>
      </c>
    </row>
    <row r="67" customFormat="false" ht="14.65" hidden="false" customHeight="false" outlineLevel="0" collapsed="false">
      <c r="A67" s="1" t="s">
        <v>37</v>
      </c>
      <c r="B67" s="2" t="n">
        <v>1100</v>
      </c>
      <c r="C67" s="2" t="n">
        <v>126.8</v>
      </c>
      <c r="D67" s="2" t="n">
        <v>236.9</v>
      </c>
      <c r="E67" s="2" t="n">
        <v>24.7</v>
      </c>
      <c r="F67" s="7" t="n">
        <f aca="false">B67-SQRT(B67^2-(E67/2)^2)</f>
        <v>0.0693305939687434</v>
      </c>
      <c r="G67" s="7" t="n">
        <f aca="false">IF(((D67-C67)/2)+C67-G$2&gt;0,(((D67-C67)/2)*(F67+(((2*B67)-SQRT((4*(B67^2))-(((((D67-C67)/2)+C67-G$2)^2)*4)))/2)))/C67,0)</f>
        <v>0.411434675369762</v>
      </c>
      <c r="H67" s="7" t="n">
        <f aca="false">IF(((D67-C67)/2)+C67-H$2&gt;0,(((D67-C67)/2)*(F67+(((2*B67)-SQRT((4*(B67^2))-(((((D67-C67)/2)+C67-H$2)^2)*4)))/2)))/C67,0)</f>
        <v>1.24305638143317</v>
      </c>
      <c r="I67" s="7" t="n">
        <f aca="false">IF(((D67-C67)/2)+C67-I$2&gt;0,(((D67-C67)/2)*(F67+(((2*B67)-SQRT((4*(B67^2))-(((((D67-C67)/2)+C67-I$2)^2)*4)))/2)))/C67,0)</f>
        <v>2.54989805586776</v>
      </c>
      <c r="J67" s="7" t="n">
        <f aca="false">IF(((D67-C67)/2)+C67-J$2&gt;0,(((D67-C67)/2)*(F67+(((2*B67)-SQRT((4*(B67^2))-(((((D67-C67)/2)+C67-J$2)^2)*4)))/2)))/C67,0)</f>
        <v>4.33414805934981</v>
      </c>
    </row>
    <row r="68" customFormat="false" ht="14.65" hidden="false" customHeight="false" outlineLevel="0" collapsed="false">
      <c r="A68" s="1" t="s">
        <v>38</v>
      </c>
      <c r="B68" s="2" t="n">
        <v>1100</v>
      </c>
      <c r="C68" s="2" t="n">
        <v>157.7</v>
      </c>
      <c r="D68" s="2" t="n">
        <v>249.7</v>
      </c>
      <c r="E68" s="2" t="n">
        <v>24.7</v>
      </c>
      <c r="F68" s="7" t="n">
        <f aca="false">B68-SQRT(B68^2-(E68/2)^2)</f>
        <v>0.0693305939687434</v>
      </c>
      <c r="G68" s="7" t="n">
        <f aca="false">IF(((D68-C68)/2)+C68-G$2&gt;0,(((D68-C68)/2)*(F68+(((2*B68)-SQRT((4*(B68^2))-(((((D68-C68)/2)+C68-G$2)^2)*4)))/2)))/C68,0)</f>
        <v>0.594795001936603</v>
      </c>
      <c r="H68" s="7" t="n">
        <f aca="false">IF(((D68-C68)/2)+C68-H$2&gt;0,(((D68-C68)/2)*(F68+(((2*B68)-SQRT((4*(B68^2))-(((((D68-C68)/2)+C68-H$2)^2)*4)))/2)))/C68,0)</f>
        <v>1.35418265666566</v>
      </c>
      <c r="I68" s="7" t="n">
        <f aca="false">IF(((D68-C68)/2)+C68-I$2&gt;0,(((D68-C68)/2)*(F68+(((2*B68)-SQRT((4*(B68^2))-(((((D68-C68)/2)+C68-I$2)^2)*4)))/2)))/C68,0)</f>
        <v>2.43499427367963</v>
      </c>
      <c r="J68" s="7" t="n">
        <f aca="false">IF(((D68-C68)/2)+C68-J$2&gt;0,(((D68-C68)/2)*(F68+(((2*B68)-SQRT((4*(B68^2))-(((((D68-C68)/2)+C68-J$2)^2)*4)))/2)))/C68,0)</f>
        <v>3.83875255127997</v>
      </c>
    </row>
    <row r="69" customFormat="false" ht="14.65" hidden="false" customHeight="false" outlineLevel="0" collapsed="false">
      <c r="A69" s="1" t="s">
        <v>39</v>
      </c>
      <c r="B69" s="2" t="n">
        <v>1100</v>
      </c>
      <c r="C69" s="2" t="n">
        <v>165.5</v>
      </c>
      <c r="D69" s="2" t="n">
        <v>249.7</v>
      </c>
      <c r="E69" s="2" t="n">
        <v>41.4</v>
      </c>
      <c r="F69" s="7" t="n">
        <f aca="false">B69-SQRT(B69^2-(E69/2)^2)</f>
        <v>0.194785427892157</v>
      </c>
      <c r="G69" s="7" t="n">
        <f aca="false">IF(((D69-C69)/2)+C69-G$2&gt;0,(((D69-C69)/2)*(F69+(((2*B69)-SQRT((4*(B69^2))-(((((D69-C69)/2)+C69-G$2)^2)*4)))/2)))/C69,0)</f>
        <v>0.611843775082615</v>
      </c>
      <c r="H69" s="7" t="n">
        <f aca="false">IF(((D69-C69)/2)+C69-H$2&gt;0,(((D69-C69)/2)*(F69+(((2*B69)-SQRT((4*(B69^2))-(((((D69-C69)/2)+C69-H$2)^2)*4)))/2)))/C69,0)</f>
        <v>1.30540189624571</v>
      </c>
      <c r="I69" s="7" t="n">
        <f aca="false">IF(((D69-C69)/2)+C69-I$2&gt;0,(((D69-C69)/2)*(F69+(((2*B69)-SQRT((4*(B69^2))-(((((D69-C69)/2)+C69-I$2)^2)*4)))/2)))/C69,0)</f>
        <v>2.27963736452634</v>
      </c>
      <c r="J69" s="7" t="n">
        <f aca="false">IF(((D69-C69)/2)+C69-J$2&gt;0,(((D69-C69)/2)*(F69+(((2*B69)-SQRT((4*(B69^2))-(((((D69-C69)/2)+C69-J$2)^2)*4)))/2)))/C69,0)</f>
        <v>3.53588782534851</v>
      </c>
    </row>
    <row r="70" customFormat="false" ht="14.65" hidden="false" customHeight="false" outlineLevel="0" collapsed="false">
      <c r="A70" s="1" t="s">
        <v>40</v>
      </c>
      <c r="B70" s="2" t="n">
        <v>1100</v>
      </c>
      <c r="C70" s="2" t="n">
        <v>164</v>
      </c>
      <c r="D70" s="2" t="n">
        <v>244.5</v>
      </c>
      <c r="E70" s="2" t="n">
        <v>34.5</v>
      </c>
      <c r="F70" s="7" t="n">
        <f aca="false">B70-SQRT(B70^2-(E70/2)^2)</f>
        <v>0.135263998340633</v>
      </c>
      <c r="G70" s="7" t="n">
        <f aca="false">IF(((D70-C70)/2)+C70-G$2&gt;0,(((D70-C70)/2)*(F70+(((2*B70)-SQRT((4*(B70^2))-(((((D70-C70)/2)+C70-G$2)^2)*4)))/2)))/C70,0)</f>
        <v>0.524757681671726</v>
      </c>
      <c r="H70" s="7" t="n">
        <f aca="false">IF(((D70-C70)/2)+C70-H$2&gt;0,(((D70-C70)/2)*(F70+(((2*B70)-SQRT((4*(B70^2))-(((((D70-C70)/2)+C70-H$2)^2)*4)))/2)))/C70,0)</f>
        <v>1.16795516242705</v>
      </c>
      <c r="I70" s="7" t="n">
        <f aca="false">IF(((D70-C70)/2)+C70-I$2&gt;0,(((D70-C70)/2)*(F70+(((2*B70)-SQRT((4*(B70^2))-(((((D70-C70)/2)+C70-I$2)^2)*4)))/2)))/C70,0)</f>
        <v>2.08164418953396</v>
      </c>
      <c r="J70" s="7" t="n">
        <f aca="false">IF(((D70-C70)/2)+C70-J$2&gt;0,(((D70-C70)/2)*(F70+(((2*B70)-SQRT((4*(B70^2))-(((((D70-C70)/2)+C70-J$2)^2)*4)))/2)))/C70,0)</f>
        <v>3.26710723541061</v>
      </c>
    </row>
    <row r="71" customFormat="false" ht="14.65" hidden="false" customHeight="false" outlineLevel="0" collapsed="false">
      <c r="A71" s="1" t="s">
        <v>41</v>
      </c>
      <c r="B71" s="2" t="n">
        <v>1100</v>
      </c>
      <c r="C71" s="2" t="n">
        <v>164</v>
      </c>
      <c r="D71" s="2" t="n">
        <v>244.5</v>
      </c>
      <c r="E71" s="2" t="n">
        <v>34.5</v>
      </c>
      <c r="F71" s="7" t="n">
        <f aca="false">B71-SQRT(B71^2-(E71/2)^2)</f>
        <v>0.135263998340633</v>
      </c>
      <c r="G71" s="7" t="n">
        <f aca="false">IF(((D71-C71)/2)+C71-G$2&gt;0,(((D71-C71)/2)*(F71+(((2*B71)-SQRT((4*(B71^2))-(((((D71-C71)/2)+C71-G$2)^2)*4)))/2)))/C71,0)</f>
        <v>0.524757681671726</v>
      </c>
      <c r="H71" s="7" t="n">
        <f aca="false">IF(((D71-C71)/2)+C71-H$2&gt;0,(((D71-C71)/2)*(F71+(((2*B71)-SQRT((4*(B71^2))-(((((D71-C71)/2)+C71-H$2)^2)*4)))/2)))/C71,0)</f>
        <v>1.16795516242705</v>
      </c>
      <c r="I71" s="7" t="n">
        <f aca="false">IF(((D71-C71)/2)+C71-I$2&gt;0,(((D71-C71)/2)*(F71+(((2*B71)-SQRT((4*(B71^2))-(((((D71-C71)/2)+C71-I$2)^2)*4)))/2)))/C71,0)</f>
        <v>2.08164418953396</v>
      </c>
      <c r="J71" s="7" t="n">
        <f aca="false">IF(((D71-C71)/2)+C71-J$2&gt;0,(((D71-C71)/2)*(F71+(((2*B71)-SQRT((4*(B71^2))-(((((D71-C71)/2)+C71-J$2)^2)*4)))/2)))/C71,0)</f>
        <v>3.26710723541061</v>
      </c>
    </row>
    <row r="72" customFormat="false" ht="14.65" hidden="false" customHeight="false" outlineLevel="0" collapsed="false">
      <c r="A72" s="1" t="s">
        <v>42</v>
      </c>
      <c r="B72" s="2" t="n">
        <v>1100</v>
      </c>
      <c r="C72" s="2" t="n">
        <v>152.9</v>
      </c>
      <c r="D72" s="2" t="n">
        <v>240.9</v>
      </c>
      <c r="E72" s="2" t="n">
        <v>34.5</v>
      </c>
      <c r="F72" s="7" t="n">
        <f aca="false">B72-SQRT(B72^2-(E72/2)^2)</f>
        <v>0.135263998340633</v>
      </c>
      <c r="G72" s="7" t="n">
        <f aca="false">IF(((D72-C72)/2)+C72-G$2&gt;0,(((D72-C72)/2)*(F72+(((2*B72)-SQRT((4*(B72^2))-(((((D72-C72)/2)+C72-G$2)^2)*4)))/2)))/C72,0)</f>
        <v>0.494583125056262</v>
      </c>
      <c r="H72" s="7" t="n">
        <f aca="false">IF(((D72-C72)/2)+C72-H$2&gt;0,(((D72-C72)/2)*(F72+(((2*B72)-SQRT((4*(B72^2))-(((((D72-C72)/2)+C72-H$2)^2)*4)))/2)))/C72,0)</f>
        <v>1.18206945394809</v>
      </c>
      <c r="I72" s="7" t="n">
        <f aca="false">IF(((D72-C72)/2)+C72-I$2&gt;0,(((D72-C72)/2)*(F72+(((2*B72)-SQRT((4*(B72^2))-(((((D72-C72)/2)+C72-I$2)^2)*4)))/2)))/C72,0)</f>
        <v>2.18595898941903</v>
      </c>
      <c r="J72" s="7" t="n">
        <f aca="false">IF(((D72-C72)/2)+C72-J$2&gt;0,(((D72-C72)/2)*(F72+(((2*B72)-SQRT((4*(B72^2))-(((((D72-C72)/2)+C72-J$2)^2)*4)))/2)))/C72,0)</f>
        <v>3.50773611262889</v>
      </c>
    </row>
    <row r="73" customFormat="false" ht="14.65" hidden="false" customHeight="false" outlineLevel="0" collapsed="false">
      <c r="A73" s="1" t="s">
        <v>43</v>
      </c>
      <c r="B73" s="2" t="n">
        <v>1100</v>
      </c>
      <c r="C73" s="2" t="n">
        <v>167.2</v>
      </c>
      <c r="D73" s="2" t="n">
        <v>249.6</v>
      </c>
      <c r="E73" s="2" t="n">
        <v>34.5</v>
      </c>
      <c r="F73" s="7" t="n">
        <f aca="false">B73-SQRT(B73^2-(E73/2)^2)</f>
        <v>0.135263998340633</v>
      </c>
      <c r="G73" s="7" t="n">
        <f aca="false">IF(((D73-C73)/2)+C73-G$2&gt;0,(((D73-C73)/2)*(F73+(((2*B73)-SQRT((4*(B73^2))-(((((D73-C73)/2)+C73-G$2)^2)*4)))/2)))/C73,0)</f>
        <v>0.590597397844078</v>
      </c>
      <c r="H73" s="7" t="n">
        <f aca="false">IF(((D73-C73)/2)+C73-H$2&gt;0,(((D73-C73)/2)*(F73+(((2*B73)-SQRT((4*(B73^2))-(((((D73-C73)/2)+C73-H$2)^2)*4)))/2)))/C73,0)</f>
        <v>1.26865214675179</v>
      </c>
      <c r="I73" s="7" t="n">
        <f aca="false">IF(((D73-C73)/2)+C73-I$2&gt;0,(((D73-C73)/2)*(F73+(((2*B73)-SQRT((4*(B73^2))-(((((D73-C73)/2)+C73-I$2)^2)*4)))/2)))/C73,0)</f>
        <v>2.21866587852675</v>
      </c>
      <c r="J73" s="7" t="n">
        <f aca="false">IF(((D73-C73)/2)+C73-J$2&gt;0,(((D73-C73)/2)*(F73+(((2*B73)-SQRT((4*(B73^2))-(((((D73-C73)/2)+C73-J$2)^2)*4)))/2)))/C73,0)</f>
        <v>3.44193632731429</v>
      </c>
    </row>
    <row r="74" customFormat="false" ht="14.65" hidden="false" customHeight="false" outlineLevel="0" collapsed="false">
      <c r="A74" s="1" t="s">
        <v>44</v>
      </c>
      <c r="B74" s="2" t="n">
        <v>1100</v>
      </c>
      <c r="C74" s="2" t="n">
        <v>174.1</v>
      </c>
      <c r="D74" s="2" t="n">
        <v>258.3</v>
      </c>
      <c r="E74" s="2" t="n">
        <v>41.4</v>
      </c>
      <c r="F74" s="7" t="n">
        <f aca="false">B74-SQRT(B74^2-(E74/2)^2)</f>
        <v>0.194785427892157</v>
      </c>
      <c r="G74" s="7" t="n">
        <f aca="false">IF(((D74-C74)/2)+C74-G$2&gt;0,(((D74-C74)/2)*(F74+(((2*B74)-SQRT((4*(B74^2))-(((((D74-C74)/2)+C74-G$2)^2)*4)))/2)))/C74,0)</f>
        <v>0.721840316718177</v>
      </c>
      <c r="H74" s="7" t="n">
        <f aca="false">IF(((D74-C74)/2)+C74-H$2&gt;0,(((D74-C74)/2)*(F74+(((2*B74)-SQRT((4*(B74^2))-(((((D74-C74)/2)+C74-H$2)^2)*4)))/2)))/C74,0)</f>
        <v>1.44685914652699</v>
      </c>
      <c r="I74" s="7" t="n">
        <f aca="false">IF(((D74-C74)/2)+C74-I$2&gt;0,(((D74-C74)/2)*(F74+(((2*B74)-SQRT((4*(B74^2))-(((((D74-C74)/2)+C74-I$2)^2)*4)))/2)))/C74,0)</f>
        <v>2.4395016004248</v>
      </c>
      <c r="J74" s="7" t="n">
        <f aca="false">IF(((D74-C74)/2)+C74-J$2&gt;0,(((D74-C74)/2)*(F74+(((2*B74)-SQRT((4*(B74^2))-(((((D74-C74)/2)+C74-J$2)^2)*4)))/2)))/C74,0)</f>
        <v>3.70106140570248</v>
      </c>
    </row>
    <row r="75" customFormat="false" ht="14.65" hidden="false" customHeight="false" outlineLevel="0" collapsed="false">
      <c r="A75" s="1" t="s">
        <v>45</v>
      </c>
      <c r="B75" s="2" t="n">
        <v>1100</v>
      </c>
      <c r="C75" s="2" t="n">
        <v>218.4</v>
      </c>
      <c r="D75" s="2" t="n">
        <v>303.5</v>
      </c>
      <c r="E75" s="2" t="n">
        <v>28.7</v>
      </c>
      <c r="F75" s="7" t="n">
        <f aca="false">B75-SQRT(B75^2-(E75/2)^2)</f>
        <v>0.093605119053791</v>
      </c>
      <c r="G75" s="7" t="n">
        <f aca="false">IF(((D75-C75)/2)+C75-G$2&gt;0,(((D75-C75)/2)*(F75+(((2*B75)-SQRT((4*(B75^2))-(((((D75-C75)/2)+C75-G$2)^2)*4)))/2)))/C75,0)</f>
        <v>1.3633304124702</v>
      </c>
      <c r="H75" s="7" t="n">
        <f aca="false">IF(((D75-C75)/2)+C75-H$2&gt;0,(((D75-C75)/2)*(F75+(((2*B75)-SQRT((4*(B75^2))-(((((D75-C75)/2)+C75-H$2)^2)*4)))/2)))/C75,0)</f>
        <v>2.22497751622392</v>
      </c>
      <c r="I75" s="7" t="n">
        <f aca="false">IF(((D75-C75)/2)+C75-I$2&gt;0,(((D75-C75)/2)*(F75+(((2*B75)-SQRT((4*(B75^2))-(((((D75-C75)/2)+C75-I$2)^2)*4)))/2)))/C75,0)</f>
        <v>3.30633642905507</v>
      </c>
      <c r="J75" s="7" t="n">
        <f aca="false">IF(((D75-C75)/2)+C75-J$2&gt;0,(((D75-C75)/2)*(F75+(((2*B75)-SQRT((4*(B75^2))-(((((D75-C75)/2)+C75-J$2)^2)*4)))/2)))/C75,0)</f>
        <v>4.60857961942738</v>
      </c>
    </row>
    <row r="76" customFormat="false" ht="14.65" hidden="false" customHeight="false" outlineLevel="0" collapsed="false">
      <c r="F76" s="7"/>
    </row>
    <row r="77" s="1" customFormat="true" ht="14.65" hidden="false" customHeight="false" outlineLevel="0" collapsed="false">
      <c r="A77" s="5" t="s">
        <v>49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65" hidden="false" customHeight="false" outlineLevel="0" collapsed="false">
      <c r="A78" s="1" t="s">
        <v>30</v>
      </c>
      <c r="B78" s="2" t="n">
        <v>1000</v>
      </c>
      <c r="C78" s="2" t="n">
        <v>51.7</v>
      </c>
      <c r="D78" s="2" t="n">
        <v>110.3</v>
      </c>
      <c r="F78" s="7" t="n">
        <f aca="false">B78-SQRT(B78^2-(E78/2)^2)</f>
        <v>0</v>
      </c>
      <c r="G78" s="7" t="n">
        <f aca="false">IF(((D78-C78)/2)+C78-G$2&gt;0,(((D78-C78)/2)*(F78+(((2*B78)-SQRT((4*(B78^2))-(((((D78-C78)/2)+C78-G$2)^2)*4)))/2)))/C78,0)</f>
        <v>0</v>
      </c>
      <c r="H78" s="7" t="n">
        <f aca="false">IF(((D78-C78)/2)+C78-H$2&gt;0,(((D78-C78)/2)*(F78+(((2*B78)-SQRT((4*(B78^2))-(((((D78-C78)/2)+C78-H$2)^2)*4)))/2)))/C78,0)</f>
        <v>0</v>
      </c>
      <c r="I78" s="7" t="n">
        <f aca="false">IF(((D78-C78)/2)+C78-I$2&gt;0,(((D78-C78)/2)*(F78+(((2*B78)-SQRT((4*(B78^2))-(((((D78-C78)/2)+C78-I$2)^2)*4)))/2)))/C78,0)</f>
        <v>0.0408061112392504</v>
      </c>
      <c r="J78" s="7" t="n">
        <f aca="false">IF(((D78-C78)/2)+C78-J$2&gt;0,(((D78-C78)/2)*(F78+(((2*B78)-SQRT((4*(B78^2))-(((((D78-C78)/2)+C78-J$2)^2)*4)))/2)))/C78,0)</f>
        <v>0.613038770127853</v>
      </c>
    </row>
    <row r="79" customFormat="false" ht="14.65" hidden="false" customHeight="false" outlineLevel="0" collapsed="false">
      <c r="A79" s="1" t="s">
        <v>31</v>
      </c>
      <c r="B79" s="2" t="n">
        <v>1000</v>
      </c>
      <c r="C79" s="2" t="n">
        <v>80.5</v>
      </c>
      <c r="D79" s="2" t="n">
        <v>147.1</v>
      </c>
      <c r="F79" s="7" t="n">
        <f aca="false">B79-SQRT(B79^2-(E79/2)^2)</f>
        <v>0</v>
      </c>
      <c r="G79" s="7" t="n">
        <f aca="false">IF(((D79-C79)/2)+C79-G$2&gt;0,(((D79-C79)/2)*(F79+(((2*B79)-SQRT((4*(B79^2))-(((((D79-C79)/2)+C79-G$2)^2)*4)))/2)))/C79,0)</f>
        <v>0</v>
      </c>
      <c r="H79" s="7" t="n">
        <f aca="false">IF(((D79-C79)/2)+C79-H$2&gt;0,(((D79-C79)/2)*(F79+(((2*B79)-SQRT((4*(B79^2))-(((((D79-C79)/2)+C79-H$2)^2)*4)))/2)))/C79,0)</f>
        <v>0.0219434205191364</v>
      </c>
      <c r="I79" s="7" t="n">
        <f aca="false">IF(((D79-C79)/2)+C79-I$2&gt;0,(((D79-C79)/2)*(F79+(((2*B79)-SQRT((4*(B79^2))-(((((D79-C79)/2)+C79-I$2)^2)*4)))/2)))/C79,0)</f>
        <v>0.415329195899136</v>
      </c>
      <c r="J79" s="7" t="n">
        <f aca="false">IF(((D79-C79)/2)+C79-J$2&gt;0,(((D79-C79)/2)*(F79+(((2*B79)-SQRT((4*(B79^2))-(((((D79-C79)/2)+C79-J$2)^2)*4)))/2)))/C79,0)</f>
        <v>1.30271409456006</v>
      </c>
    </row>
    <row r="80" customFormat="false" ht="14.65" hidden="false" customHeight="false" outlineLevel="0" collapsed="false">
      <c r="A80" s="1" t="s">
        <v>32</v>
      </c>
      <c r="B80" s="2" t="n">
        <v>1000</v>
      </c>
      <c r="C80" s="2" t="n">
        <v>137.9</v>
      </c>
      <c r="D80" s="2" t="n">
        <v>206.9</v>
      </c>
      <c r="E80" s="2" t="n">
        <v>23</v>
      </c>
      <c r="F80" s="7" t="n">
        <f aca="false">B80-SQRT(B80^2-(E80/2)^2)</f>
        <v>0.0661271864023547</v>
      </c>
      <c r="G80" s="7" t="n">
        <f aca="false">IF(((D80-C80)/2)+C80-G$2&gt;0,(((D80-C80)/2)*(F80+(((2*B80)-SQRT((4*(B80^2))-(((((D80-C80)/2)+C80-G$2)^2)*4)))/2)))/C80,0)</f>
        <v>0.165477255743004</v>
      </c>
      <c r="H80" s="7" t="n">
        <f aca="false">IF(((D80-C80)/2)+C80-H$2&gt;0,(((D80-C80)/2)*(F80+(((2*B80)-SQRT((4*(B80^2))-(((((D80-C80)/2)+C80-H$2)^2)*4)))/2)))/C80,0)</f>
        <v>0.611081786163867</v>
      </c>
      <c r="I80" s="7" t="n">
        <f aca="false">IF(((D80-C80)/2)+C80-I$2&gt;0,(((D80-C80)/2)*(F80+(((2*B80)-SQRT((4*(B80^2))-(((((D80-C80)/2)+C80-I$2)^2)*4)))/2)))/C80,0)</f>
        <v>1.35755192495984</v>
      </c>
      <c r="J80" s="7" t="n">
        <f aca="false">IF(((D80-C80)/2)+C80-J$2&gt;0,(((D80-C80)/2)*(F80+(((2*B80)-SQRT((4*(B80^2))-(((((D80-C80)/2)+C80-J$2)^2)*4)))/2)))/C80,0)</f>
        <v>2.40673654799927</v>
      </c>
    </row>
    <row r="81" customFormat="false" ht="14.65" hidden="false" customHeight="false" outlineLevel="0" collapsed="false">
      <c r="A81" s="1" t="s">
        <v>33</v>
      </c>
      <c r="B81" s="2" t="n">
        <v>1000</v>
      </c>
      <c r="C81" s="2" t="n">
        <v>92</v>
      </c>
      <c r="D81" s="2" t="n">
        <v>147.1</v>
      </c>
      <c r="F81" s="7" t="n">
        <f aca="false">B81-SQRT(B81^2-(E81/2)^2)</f>
        <v>0</v>
      </c>
      <c r="G81" s="7" t="n">
        <f aca="false">IF(((D81-C81)/2)+C81-G$2&gt;0,(((D81-C81)/2)*(F81+(((2*B81)-SQRT((4*(B81^2))-(((((D81-C81)/2)+C81-G$2)^2)*4)))/2)))/C81,0)</f>
        <v>0</v>
      </c>
      <c r="H81" s="7" t="n">
        <f aca="false">IF(((D81-C81)/2)+C81-H$2&gt;0,(((D81-C81)/2)*(F81+(((2*B81)-SQRT((4*(B81^2))-(((((D81-C81)/2)+C81-H$2)^2)*4)))/2)))/C81,0)</f>
        <v>0.038572858596862</v>
      </c>
      <c r="I81" s="7" t="n">
        <f aca="false">IF(((D81-C81)/2)+C81-I$2&gt;0,(((D81-C81)/2)*(F81+(((2*B81)-SQRT((4*(B81^2))-(((((D81-C81)/2)+C81-I$2)^2)*4)))/2)))/C81,0)</f>
        <v>0.382845727420345</v>
      </c>
      <c r="J81" s="7" t="n">
        <f aca="false">IF(((D81-C81)/2)+C81-J$2&gt;0,(((D81-C81)/2)*(F81+(((2*B81)-SQRT((4*(B81^2))-(((((D81-C81)/2)+C81-J$2)^2)*4)))/2)))/C81,0)</f>
        <v>1.08502544405224</v>
      </c>
    </row>
    <row r="82" customFormat="false" ht="14.65" hidden="false" customHeight="false" outlineLevel="0" collapsed="false">
      <c r="A82" s="1" t="s">
        <v>34</v>
      </c>
      <c r="B82" s="2" t="n">
        <v>1000</v>
      </c>
      <c r="C82" s="2" t="n">
        <v>92</v>
      </c>
      <c r="D82" s="2" t="n">
        <v>165.5</v>
      </c>
      <c r="F82" s="7" t="n">
        <f aca="false">B82-SQRT(B82^2-(E82/2)^2)</f>
        <v>0</v>
      </c>
      <c r="G82" s="7" t="n">
        <f aca="false">IF(((D82-C82)/2)+C82-G$2&gt;0,(((D82-C82)/2)*(F82+(((2*B82)-SQRT((4*(B82^2))-(((((D82-C82)/2)+C82-G$2)^2)*4)))/2)))/C82,0)</f>
        <v>0</v>
      </c>
      <c r="H82" s="7" t="n">
        <f aca="false">IF(((D82-C82)/2)+C82-H$2&gt;0,(((D82-C82)/2)*(F82+(((2*B82)-SQRT((4*(B82^2))-(((((D82-C82)/2)+C82-H$2)^2)*4)))/2)))/C82,0)</f>
        <v>0.127359552475948</v>
      </c>
      <c r="I82" s="7" t="n">
        <f aca="false">IF(((D82-C82)/2)+C82-I$2&gt;0,(((D82-C82)/2)*(F82+(((2*B82)-SQRT((4*(B82^2))-(((((D82-C82)/2)+C82-I$2)^2)*4)))/2)))/C82,0)</f>
        <v>0.713679914318595</v>
      </c>
      <c r="J82" s="7" t="n">
        <f aca="false">IF(((D82-C82)/2)+C82-J$2&gt;0,(((D82-C82)/2)*(F82+(((2*B82)-SQRT((4*(B82^2))-(((((D82-C82)/2)+C82-J$2)^2)*4)))/2)))/C82,0)</f>
        <v>1.7781563013895</v>
      </c>
    </row>
    <row r="83" customFormat="false" ht="14.65" hidden="false" customHeight="false" outlineLevel="0" collapsed="false">
      <c r="A83" s="3" t="s">
        <v>35</v>
      </c>
      <c r="B83" s="29" t="n">
        <v>1000</v>
      </c>
      <c r="C83" s="29" t="n">
        <v>114.9</v>
      </c>
      <c r="D83" s="29" t="n">
        <v>196.6</v>
      </c>
      <c r="E83" s="29" t="n">
        <v>23</v>
      </c>
      <c r="F83" s="30" t="n">
        <f aca="false">B83-SQRT(B83^2-(E83/2)^2)</f>
        <v>0.0661271864023547</v>
      </c>
      <c r="G83" s="30" t="n">
        <f aca="false">IF(((D83-C83)/2)+C83-G$2&gt;0,(((D83-C83)/2)*(F83+(((2*B83)-SQRT((4*(B83^2))-(((((D83-C83)/2)+C83-G$2)^2)*4)))/2)))/C83,0)</f>
        <v>0.0801538607280797</v>
      </c>
      <c r="H83" s="30" t="n">
        <f aca="false">IF(((D83-C83)/2)+C83-H$2&gt;0,(((D83-C83)/2)*(F83+(((2*B83)-SQRT((4*(B83^2))-(((((D83-C83)/2)+C83-H$2)^2)*4)))/2)))/C83,0)</f>
        <v>0.509146495034939</v>
      </c>
      <c r="I83" s="30" t="n">
        <f aca="false">IF(((D83-C83)/2)+C83-I$2&gt;0,(((D83-C83)/2)*(F83+(((2*B83)-SQRT((4*(B83^2))-(((((D83-C83)/2)+C83-I$2)^2)*4)))/2)))/C83,0)</f>
        <v>1.36380496735984</v>
      </c>
      <c r="J83" s="30" t="n">
        <f aca="false">IF(((D83-C83)/2)+C83-J$2&gt;0,(((D83-C83)/2)*(F83+(((2*B83)-SQRT((4*(B83^2))-(((((D83-C83)/2)+C83-J$2)^2)*4)))/2)))/C83,0)</f>
        <v>2.64658434930884</v>
      </c>
    </row>
    <row r="84" customFormat="false" ht="14.65" hidden="false" customHeight="false" outlineLevel="0" collapsed="false">
      <c r="A84" s="1" t="s">
        <v>36</v>
      </c>
      <c r="B84" s="2" t="n">
        <v>1000</v>
      </c>
      <c r="C84" s="2" t="n">
        <v>147.1</v>
      </c>
      <c r="D84" s="2" t="n">
        <v>234.5</v>
      </c>
      <c r="E84" s="2" t="n">
        <v>23</v>
      </c>
      <c r="F84" s="7" t="n">
        <f aca="false">B84-SQRT(B84^2-(E84/2)^2)</f>
        <v>0.0661271864023547</v>
      </c>
      <c r="G84" s="7" t="n">
        <f aca="false">IF(((D84-C84)/2)+C84-G$2&gt;0,(((D84-C84)/2)*(F84+(((2*B84)-SQRT((4*(B84^2))-(((((D84-C84)/2)+C84-G$2)^2)*4)))/2)))/C84,0)</f>
        <v>0.435607436306623</v>
      </c>
      <c r="H84" s="7" t="n">
        <f aca="false">IF(((D84-C84)/2)+C84-H$2&gt;0,(((D84-C84)/2)*(F84+(((2*B84)-SQRT((4*(B84^2))-(((((D84-C84)/2)+C84-H$2)^2)*4)))/2)))/C84,0)</f>
        <v>1.15386433431572</v>
      </c>
      <c r="I84" s="7" t="n">
        <f aca="false">IF(((D84-C84)/2)+C84-I$2&gt;0,(((D84-C84)/2)*(F84+(((2*B84)-SQRT((4*(B84^2))-(((((D84-C84)/2)+C84-I$2)^2)*4)))/2)))/C84,0)</f>
        <v>2.23148173949314</v>
      </c>
      <c r="J84" s="7" t="n">
        <f aca="false">IF(((D84-C84)/2)+C84-J$2&gt;0,(((D84-C84)/2)*(F84+(((2*B84)-SQRT((4*(B84^2))-(((((D84-C84)/2)+C84-J$2)^2)*4)))/2)))/C84,0)</f>
        <v>3.67082935227321</v>
      </c>
    </row>
    <row r="85" customFormat="false" ht="14.65" hidden="false" customHeight="false" outlineLevel="0" collapsed="false">
      <c r="A85" s="1" t="s">
        <v>37</v>
      </c>
      <c r="B85" s="2" t="n">
        <v>1000</v>
      </c>
      <c r="C85" s="2" t="n">
        <v>126.8</v>
      </c>
      <c r="D85" s="2" t="n">
        <v>236.9</v>
      </c>
      <c r="E85" s="2" t="n">
        <v>24.7</v>
      </c>
      <c r="F85" s="7" t="n">
        <f aca="false">B85-SQRT(B85^2-(E85/2)^2)</f>
        <v>0.0762641581109165</v>
      </c>
      <c r="G85" s="7" t="n">
        <f aca="false">IF(((D85-C85)/2)+C85-G$2&gt;0,(((D85-C85)/2)*(F85+(((2*B85)-SQRT((4*(B85^2))-(((((D85-C85)/2)+C85-G$2)^2)*4)))/2)))/C85,0)</f>
        <v>0.452613565408472</v>
      </c>
      <c r="H85" s="7" t="n">
        <f aca="false">IF(((D85-C85)/2)+C85-H$2&gt;0,(((D85-C85)/2)*(F85+(((2*B85)-SQRT((4*(B85^2))-(((((D85-C85)/2)+C85-H$2)^2)*4)))/2)))/C85,0)</f>
        <v>1.36771916513948</v>
      </c>
      <c r="I85" s="7" t="n">
        <f aca="false">IF(((D85-C85)/2)+C85-I$2&gt;0,(((D85-C85)/2)*(F85+(((2*B85)-SQRT((4*(B85^2))-(((((D85-C85)/2)+C85-I$2)^2)*4)))/2)))/C85,0)</f>
        <v>2.80643356690663</v>
      </c>
      <c r="J85" s="7" t="n">
        <f aca="false">IF(((D85-C85)/2)+C85-J$2&gt;0,(((D85-C85)/2)*(F85+(((2*B85)-SQRT((4*(B85^2))-(((((D85-C85)/2)+C85-J$2)^2)*4)))/2)))/C85,0)</f>
        <v>4.77209278873511</v>
      </c>
    </row>
    <row r="86" customFormat="false" ht="14.65" hidden="false" customHeight="false" outlineLevel="0" collapsed="false">
      <c r="A86" s="1" t="s">
        <v>38</v>
      </c>
      <c r="B86" s="2" t="n">
        <v>1000</v>
      </c>
      <c r="C86" s="2" t="n">
        <v>157.7</v>
      </c>
      <c r="D86" s="2" t="n">
        <v>249.7</v>
      </c>
      <c r="E86" s="2" t="n">
        <v>24.7</v>
      </c>
      <c r="F86" s="7" t="n">
        <f aca="false">B86-SQRT(B86^2-(E86/2)^2)</f>
        <v>0.0762641581109165</v>
      </c>
      <c r="G86" s="7" t="n">
        <f aca="false">IF(((D86-C86)/2)+C86-G$2&gt;0,(((D86-C86)/2)*(F86+(((2*B86)-SQRT((4*(B86^2))-(((((D86-C86)/2)+C86-G$2)^2)*4)))/2)))/C86,0)</f>
        <v>0.6543937444398</v>
      </c>
      <c r="H86" s="7" t="n">
        <f aca="false">IF(((D86-C86)/2)+C86-H$2&gt;0,(((D86-C86)/2)*(F86+(((2*B86)-SQRT((4*(B86^2))-(((((D86-C86)/2)+C86-H$2)^2)*4)))/2)))/C86,0)</f>
        <v>1.49024485194697</v>
      </c>
      <c r="I86" s="7" t="n">
        <f aca="false">IF(((D86-C86)/2)+C86-I$2&gt;0,(((D86-C86)/2)*(F86+(((2*B86)-SQRT((4*(B86^2))-(((((D86-C86)/2)+C86-I$2)^2)*4)))/2)))/C86,0)</f>
        <v>2.68061215868527</v>
      </c>
      <c r="J86" s="7" t="n">
        <f aca="false">IF(((D86-C86)/2)+C86-J$2&gt;0,(((D86-C86)/2)*(F86+(((2*B86)-SQRT((4*(B86^2))-(((((D86-C86)/2)+C86-J$2)^2)*4)))/2)))/C86,0)</f>
        <v>4.22795343347665</v>
      </c>
    </row>
    <row r="87" customFormat="false" ht="14.65" hidden="false" customHeight="false" outlineLevel="0" collapsed="false">
      <c r="A87" s="1" t="s">
        <v>39</v>
      </c>
      <c r="B87" s="2" t="n">
        <v>1000</v>
      </c>
      <c r="C87" s="2" t="n">
        <v>165.5</v>
      </c>
      <c r="D87" s="2" t="n">
        <v>249.7</v>
      </c>
      <c r="E87" s="2" t="n">
        <v>41.4</v>
      </c>
      <c r="F87" s="7" t="n">
        <f aca="false">B87-SQRT(B87^2-(E87/2)^2)</f>
        <v>0.214267955378318</v>
      </c>
      <c r="G87" s="7" t="n">
        <f aca="false">IF(((D87-C87)/2)+C87-G$2&gt;0,(((D87-C87)/2)*(F87+(((2*B87)-SQRT((4*(B87^2))-(((((D87-C87)/2)+C87-G$2)^2)*4)))/2)))/C87,0)</f>
        <v>0.673159990899839</v>
      </c>
      <c r="H87" s="7" t="n">
        <f aca="false">IF(((D87-C87)/2)+C87-H$2&gt;0,(((D87-C87)/2)*(F87+(((2*B87)-SQRT((4*(B87^2))-(((((D87-C87)/2)+C87-H$2)^2)*4)))/2)))/C87,0)</f>
        <v>1.43659765693783</v>
      </c>
      <c r="I87" s="7" t="n">
        <f aca="false">IF(((D87-C87)/2)+C87-I$2&gt;0,(((D87-C87)/2)*(F87+(((2*B87)-SQRT((4*(B87^2))-(((((D87-C87)/2)+C87-I$2)^2)*4)))/2)))/C87,0)</f>
        <v>2.50967492359589</v>
      </c>
      <c r="J87" s="7" t="n">
        <f aca="false">IF(((D87-C87)/2)+C87-J$2&gt;0,(((D87-C87)/2)*(F87+(((2*B87)-SQRT((4*(B87^2))-(((((D87-C87)/2)+C87-J$2)^2)*4)))/2)))/C87,0)</f>
        <v>3.8945714673472</v>
      </c>
    </row>
    <row r="88" customFormat="false" ht="14.65" hidden="false" customHeight="false" outlineLevel="0" collapsed="false">
      <c r="A88" s="1" t="s">
        <v>40</v>
      </c>
      <c r="B88" s="2" t="n">
        <v>1000</v>
      </c>
      <c r="C88" s="2" t="n">
        <v>164</v>
      </c>
      <c r="D88" s="2" t="n">
        <v>244.5</v>
      </c>
      <c r="E88" s="2" t="n">
        <v>34.5</v>
      </c>
      <c r="F88" s="7" t="n">
        <f aca="false">B88-SQRT(B88^2-(E88/2)^2)</f>
        <v>0.148792319577183</v>
      </c>
      <c r="G88" s="7" t="n">
        <f aca="false">IF(((D88-C88)/2)+C88-G$2&gt;0,(((D88-C88)/2)*(F88+(((2*B88)-SQRT((4*(B88^2))-(((((D88-C88)/2)+C88-G$2)^2)*4)))/2)))/C88,0)</f>
        <v>0.577337525940202</v>
      </c>
      <c r="H88" s="7" t="n">
        <f aca="false">IF(((D88-C88)/2)+C88-H$2&gt;0,(((D88-C88)/2)*(F88+(((2*B88)-SQRT((4*(B88^2))-(((((D88-C88)/2)+C88-H$2)^2)*4)))/2)))/C88,0)</f>
        <v>1.28530486806996</v>
      </c>
      <c r="I88" s="7" t="n">
        <f aca="false">IF(((D88-C88)/2)+C88-I$2&gt;0,(((D88-C88)/2)*(F88+(((2*B88)-SQRT((4*(B88^2))-(((((D88-C88)/2)+C88-I$2)^2)*4)))/2)))/C88,0)</f>
        <v>2.29162093727641</v>
      </c>
      <c r="J88" s="7" t="n">
        <f aca="false">IF(((D88-C88)/2)+C88-J$2&gt;0,(((D88-C88)/2)*(F88+(((2*B88)-SQRT((4*(B88^2))-(((((D88-C88)/2)+C88-J$2)^2)*4)))/2)))/C88,0)</f>
        <v>3.59835855779044</v>
      </c>
    </row>
    <row r="89" customFormat="false" ht="14.65" hidden="false" customHeight="false" outlineLevel="0" collapsed="false">
      <c r="A89" s="1" t="s">
        <v>41</v>
      </c>
      <c r="B89" s="2" t="n">
        <v>1000</v>
      </c>
      <c r="C89" s="2" t="n">
        <v>164</v>
      </c>
      <c r="D89" s="2" t="n">
        <v>244.5</v>
      </c>
      <c r="E89" s="2" t="n">
        <v>34.5</v>
      </c>
      <c r="F89" s="7" t="n">
        <f aca="false">B89-SQRT(B89^2-(E89/2)^2)</f>
        <v>0.148792319577183</v>
      </c>
      <c r="G89" s="7" t="n">
        <f aca="false">IF(((D89-C89)/2)+C89-G$2&gt;0,(((D89-C89)/2)*(F89+(((2*B89)-SQRT((4*(B89^2))-(((((D89-C89)/2)+C89-G$2)^2)*4)))/2)))/C89,0)</f>
        <v>0.577337525940202</v>
      </c>
      <c r="H89" s="7" t="n">
        <f aca="false">IF(((D89-C89)/2)+C89-H$2&gt;0,(((D89-C89)/2)*(F89+(((2*B89)-SQRT((4*(B89^2))-(((((D89-C89)/2)+C89-H$2)^2)*4)))/2)))/C89,0)</f>
        <v>1.28530486806996</v>
      </c>
      <c r="I89" s="7" t="n">
        <f aca="false">IF(((D89-C89)/2)+C89-I$2&gt;0,(((D89-C89)/2)*(F89+(((2*B89)-SQRT((4*(B89^2))-(((((D89-C89)/2)+C89-I$2)^2)*4)))/2)))/C89,0)</f>
        <v>2.29162093727641</v>
      </c>
      <c r="J89" s="7" t="n">
        <f aca="false">IF(((D89-C89)/2)+C89-J$2&gt;0,(((D89-C89)/2)*(F89+(((2*B89)-SQRT((4*(B89^2))-(((((D89-C89)/2)+C89-J$2)^2)*4)))/2)))/C89,0)</f>
        <v>3.59835855779044</v>
      </c>
    </row>
    <row r="90" customFormat="false" ht="14.65" hidden="false" customHeight="false" outlineLevel="0" collapsed="false">
      <c r="A90" s="1" t="s">
        <v>42</v>
      </c>
      <c r="B90" s="2" t="n">
        <v>1000</v>
      </c>
      <c r="C90" s="2" t="n">
        <v>152.9</v>
      </c>
      <c r="D90" s="2" t="n">
        <v>240.9</v>
      </c>
      <c r="E90" s="2" t="n">
        <v>34.5</v>
      </c>
      <c r="F90" s="7" t="n">
        <f aca="false">B90-SQRT(B90^2-(E90/2)^2)</f>
        <v>0.148792319577183</v>
      </c>
      <c r="G90" s="7" t="n">
        <f aca="false">IF(((D90-C90)/2)+C90-G$2&gt;0,(((D90-C90)/2)*(F90+(((2*B90)-SQRT((4*(B90^2))-(((((D90-C90)/2)+C90-G$2)^2)*4)))/2)))/C90,0)</f>
        <v>0.544117879636007</v>
      </c>
      <c r="H90" s="7" t="n">
        <f aca="false">IF(((D90-C90)/2)+C90-H$2&gt;0,(((D90-C90)/2)*(F90+(((2*B90)-SQRT((4*(B90^2))-(((((D90-C90)/2)+C90-H$2)^2)*4)))/2)))/C90,0)</f>
        <v>1.300755856483</v>
      </c>
      <c r="I90" s="7" t="n">
        <f aca="false">IF(((D90-C90)/2)+C90-I$2&gt;0,(((D90-C90)/2)*(F90+(((2*B90)-SQRT((4*(B90^2))-(((((D90-C90)/2)+C90-I$2)^2)*4)))/2)))/C90,0)</f>
        <v>2.40625134916781</v>
      </c>
      <c r="J90" s="7" t="n">
        <f aca="false">IF(((D90-C90)/2)+C90-J$2&gt;0,(((D90-C90)/2)*(F90+(((2*B90)-SQRT((4*(B90^2))-(((((D90-C90)/2)+C90-J$2)^2)*4)))/2)))/C90,0)</f>
        <v>3.86295972241137</v>
      </c>
    </row>
    <row r="91" customFormat="false" ht="14.65" hidden="false" customHeight="false" outlineLevel="0" collapsed="false">
      <c r="A91" s="1" t="s">
        <v>43</v>
      </c>
      <c r="B91" s="2" t="n">
        <v>1000</v>
      </c>
      <c r="C91" s="2" t="n">
        <v>167.2</v>
      </c>
      <c r="D91" s="2" t="n">
        <v>249.6</v>
      </c>
      <c r="E91" s="2" t="n">
        <v>34.5</v>
      </c>
      <c r="F91" s="7" t="n">
        <f aca="false">B91-SQRT(B91^2-(E91/2)^2)</f>
        <v>0.148792319577183</v>
      </c>
      <c r="G91" s="7" t="n">
        <f aca="false">IF(((D91-C91)/2)+C91-G$2&gt;0,(((D91-C91)/2)*(F91+(((2*B91)-SQRT((4*(B91^2))-(((((D91-C91)/2)+C91-G$2)^2)*4)))/2)))/C91,0)</f>
        <v>0.649790270029074</v>
      </c>
      <c r="H91" s="7" t="n">
        <f aca="false">IF(((D91-C91)/2)+C91-H$2&gt;0,(((D91-C91)/2)*(F91+(((2*B91)-SQRT((4*(B91^2))-(((((D91-C91)/2)+C91-H$2)^2)*4)))/2)))/C91,0)</f>
        <v>1.3961717035737</v>
      </c>
      <c r="I91" s="7" t="n">
        <f aca="false">IF(((D91-C91)/2)+C91-I$2&gt;0,(((D91-C91)/2)*(F91+(((2*B91)-SQRT((4*(B91^2))-(((((D91-C91)/2)+C91-I$2)^2)*4)))/2)))/C91,0)</f>
        <v>2.44258799697328</v>
      </c>
      <c r="J91" s="7" t="n">
        <f aca="false">IF(((D91-C91)/2)+C91-J$2&gt;0,(((D91-C91)/2)*(F91+(((2*B91)-SQRT((4*(B91^2))-(((((D91-C91)/2)+C91-J$2)^2)*4)))/2)))/C91,0)</f>
        <v>3.79115785772081</v>
      </c>
    </row>
    <row r="92" customFormat="false" ht="14.65" hidden="false" customHeight="false" outlineLevel="0" collapsed="false">
      <c r="A92" s="1" t="s">
        <v>44</v>
      </c>
      <c r="B92" s="2" t="n">
        <v>1000</v>
      </c>
      <c r="C92" s="2" t="n">
        <v>174.1</v>
      </c>
      <c r="D92" s="2" t="n">
        <v>258.3</v>
      </c>
      <c r="E92" s="2" t="n">
        <v>41.4</v>
      </c>
      <c r="F92" s="7" t="n">
        <f aca="false">B92-SQRT(B92^2-(E92/2)^2)</f>
        <v>0.214267955378318</v>
      </c>
      <c r="G92" s="7" t="n">
        <f aca="false">IF(((D92-C92)/2)+C92-G$2&gt;0,(((D92-C92)/2)*(F92+(((2*B92)-SQRT((4*(B92^2))-(((((D92-C92)/2)+C92-G$2)^2)*4)))/2)))/C92,0)</f>
        <v>0.79422360700495</v>
      </c>
      <c r="H92" s="7" t="n">
        <f aca="false">IF(((D92-C92)/2)+C92-H$2&gt;0,(((D92-C92)/2)*(F92+(((2*B92)-SQRT((4*(B92^2))-(((((D92-C92)/2)+C92-H$2)^2)*4)))/2)))/C92,0)</f>
        <v>1.59240224652365</v>
      </c>
      <c r="I92" s="7" t="n">
        <f aca="false">IF(((D92-C92)/2)+C92-I$2&gt;0,(((D92-C92)/2)*(F92+(((2*B92)-SQRT((4*(B92^2))-(((((D92-C92)/2)+C92-I$2)^2)*4)))/2)))/C92,0)</f>
        <v>2.68596535062774</v>
      </c>
      <c r="J92" s="7" t="n">
        <f aca="false">IF(((D92-C92)/2)+C92-J$2&gt;0,(((D92-C92)/2)*(F92+(((2*B92)-SQRT((4*(B92^2))-(((((D92-C92)/2)+C92-J$2)^2)*4)))/2)))/C92,0)</f>
        <v>4.07706397560542</v>
      </c>
    </row>
    <row r="93" s="1" customFormat="true" ht="14.65" hidden="false" customHeight="false" outlineLevel="0" collapsed="false">
      <c r="A93" s="1" t="s">
        <v>45</v>
      </c>
      <c r="B93" s="2" t="n">
        <v>1000</v>
      </c>
      <c r="C93" s="2" t="n">
        <v>218.4</v>
      </c>
      <c r="D93" s="2" t="n">
        <v>303.5</v>
      </c>
      <c r="E93" s="2" t="n">
        <v>28.7</v>
      </c>
      <c r="F93" s="7" t="n">
        <f aca="false">B93-SQRT(B93^2-(E93/2)^2)</f>
        <v>0.10296655105526</v>
      </c>
      <c r="G93" s="7" t="n">
        <f aca="false">IF(((D93-C93)/2)+C93-G$2&gt;0,(((D93-C93)/2)*(F93+(((2*B93)-SQRT((4*(B93^2))-(((((D93-C93)/2)+C93-G$2)^2)*4)))/2)))/C93,0)</f>
        <v>1.50064619365589</v>
      </c>
      <c r="H93" s="7" t="n">
        <f aca="false">IF(((D93-C93)/2)+C93-H$2&gt;0,(((D93-C93)/2)*(F93+(((2*B93)-SQRT((4*(B93^2))-(((((D93-C93)/2)+C93-H$2)^2)*4)))/2)))/C93,0)</f>
        <v>2.45013306818085</v>
      </c>
      <c r="I93" s="7" t="n">
        <f aca="false">IF(((D93-C93)/2)+C93-I$2&gt;0,(((D93-C93)/2)*(F93+(((2*B93)-SQRT((4*(B93^2))-(((((D93-C93)/2)+C93-I$2)^2)*4)))/2)))/C93,0)</f>
        <v>3.64290739339918</v>
      </c>
      <c r="J93" s="7" t="n">
        <f aca="false">IF(((D93-C93)/2)+C93-J$2&gt;0,(((D93-C93)/2)*(F93+(((2*B93)-SQRT((4*(B93^2))-(((((D93-C93)/2)+C93-J$2)^2)*4)))/2)))/C93,0)</f>
        <v>5.08109646171517</v>
      </c>
    </row>
    <row r="94" customFormat="false" ht="14.65" hidden="false" customHeight="false" outlineLevel="0" collapsed="false">
      <c r="F94" s="7"/>
    </row>
    <row r="95" customFormat="false" ht="14.65" hidden="false" customHeight="false" outlineLevel="0" collapsed="false">
      <c r="A95" s="5" t="s">
        <v>50</v>
      </c>
      <c r="B95" s="6"/>
      <c r="C95" s="23"/>
      <c r="D95" s="23"/>
      <c r="E95" s="23"/>
      <c r="F95" s="24"/>
      <c r="G95" s="23"/>
      <c r="H95" s="23"/>
      <c r="I95" s="23"/>
      <c r="J95" s="23"/>
    </row>
    <row r="96" customFormat="false" ht="14.65" hidden="false" customHeight="false" outlineLevel="0" collapsed="false">
      <c r="A96" s="1" t="s">
        <v>30</v>
      </c>
      <c r="B96" s="2" t="n">
        <v>914</v>
      </c>
      <c r="C96" s="2" t="n">
        <v>51.7</v>
      </c>
      <c r="D96" s="2" t="n">
        <v>110.3</v>
      </c>
      <c r="F96" s="7" t="n">
        <f aca="false">B96-SQRT(B96^2-(E96/2)^2)</f>
        <v>0</v>
      </c>
      <c r="G96" s="7" t="n">
        <f aca="false">IF(((D96-C96)/2)+C96-G$2&gt;0,(((D96-C96)/2)*(F96+(((2*B96)-SQRT((4*(B96^2))-(((((D96-C96)/2)+C96-G$2)^2)*4)))/2)))/C96,0)</f>
        <v>0</v>
      </c>
      <c r="H96" s="7" t="n">
        <f aca="false">IF(((D96-C96)/2)+C96-H$2&gt;0,(((D96-C96)/2)*(F96+(((2*B96)-SQRT((4*(B96^2))-(((((D96-C96)/2)+C96-H$2)^2)*4)))/2)))/C96,0)</f>
        <v>0</v>
      </c>
      <c r="I96" s="7" t="n">
        <f aca="false">IF(((D96-C96)/2)+C96-I$2&gt;0,(((D96-C96)/2)*(F96+(((2*B96)-SQRT((4*(B96^2))-(((((D96-C96)/2)+C96-I$2)^2)*4)))/2)))/C96,0)</f>
        <v>0.0446459526543038</v>
      </c>
      <c r="J96" s="7" t="n">
        <f aca="false">IF(((D96-C96)/2)+C96-J$2&gt;0,(((D96-C96)/2)*(F96+(((2*B96)-SQRT((4*(B96^2))-(((((D96-C96)/2)+C96-J$2)^2)*4)))/2)))/C96,0)</f>
        <v>0.670792325447157</v>
      </c>
    </row>
    <row r="97" customFormat="false" ht="14.65" hidden="false" customHeight="false" outlineLevel="0" collapsed="false">
      <c r="A97" s="1" t="s">
        <v>31</v>
      </c>
      <c r="B97" s="2" t="n">
        <v>914</v>
      </c>
      <c r="C97" s="2" t="n">
        <v>80.5</v>
      </c>
      <c r="D97" s="2" t="n">
        <v>147.1</v>
      </c>
      <c r="F97" s="7" t="n">
        <f aca="false">B97-SQRT(B97^2-(E97/2)^2)</f>
        <v>0</v>
      </c>
      <c r="G97" s="7" t="n">
        <f aca="false">IF(((D97-C97)/2)+C97-G$2&gt;0,(((D97-C97)/2)*(F97+(((2*B97)-SQRT((4*(B97^2))-(((((D97-C97)/2)+C97-G$2)^2)*4)))/2)))/C97,0)</f>
        <v>0</v>
      </c>
      <c r="H97" s="7" t="n">
        <f aca="false">IF(((D97-C97)/2)+C97-H$2&gt;0,(((D97-C97)/2)*(F97+(((2*B97)-SQRT((4*(B97^2))-(((((D97-C97)/2)+C97-H$2)^2)*4)))/2)))/C97,0)</f>
        <v>0.0240082442055796</v>
      </c>
      <c r="I97" s="7" t="n">
        <f aca="false">IF(((D97-C97)/2)+C97-I$2&gt;0,(((D97-C97)/2)*(F97+(((2*B97)-SQRT((4*(B97^2))-(((((D97-C97)/2)+C97-I$2)^2)*4)))/2)))/C97,0)</f>
        <v>0.45445331249303</v>
      </c>
      <c r="J97" s="7" t="n">
        <f aca="false">IF(((D97-C97)/2)+C97-J$2&gt;0,(((D97-C97)/2)*(F97+(((2*B97)-SQRT((4*(B97^2))-(((((D97-C97)/2)+C97-J$2)^2)*4)))/2)))/C97,0)</f>
        <v>1.42573282025576</v>
      </c>
    </row>
    <row r="98" customFormat="false" ht="14.65" hidden="false" customHeight="false" outlineLevel="0" collapsed="false">
      <c r="A98" s="1" t="s">
        <v>32</v>
      </c>
      <c r="B98" s="2" t="n">
        <v>914</v>
      </c>
      <c r="C98" s="2" t="n">
        <v>137.9</v>
      </c>
      <c r="D98" s="2" t="n">
        <v>206.9</v>
      </c>
      <c r="E98" s="2" t="n">
        <v>23</v>
      </c>
      <c r="F98" s="7" t="n">
        <f aca="false">B98-SQRT(B98^2-(E98/2)^2)</f>
        <v>0.0723496906333594</v>
      </c>
      <c r="G98" s="7" t="n">
        <f aca="false">IF(((D98-C98)/2)+C98-G$2&gt;0,(((D98-C98)/2)*(F98+(((2*B98)-SQRT((4*(B98^2))-(((((D98-C98)/2)+C98-G$2)^2)*4)))/2)))/C98,0)</f>
        <v>0.181057007062493</v>
      </c>
      <c r="H98" s="7" t="n">
        <f aca="false">IF(((D98-C98)/2)+C98-H$2&gt;0,(((D98-C98)/2)*(F98+(((2*B98)-SQRT((4*(B98^2))-(((((D98-C98)/2)+C98-H$2)^2)*4)))/2)))/C98,0)</f>
        <v>0.668732478880429</v>
      </c>
      <c r="I98" s="7" t="n">
        <f aca="false">IF(((D98-C98)/2)+C98-I$2&gt;0,(((D98-C98)/2)*(F98+(((2*B98)-SQRT((4*(B98^2))-(((((D98-C98)/2)+C98-I$2)^2)*4)))/2)))/C98,0)</f>
        <v>1.48606647507675</v>
      </c>
      <c r="J98" s="7" t="n">
        <f aca="false">IF(((D98-C98)/2)+C98-J$2&gt;0,(((D98-C98)/2)*(F98+(((2*B98)-SQRT((4*(B98^2))-(((((D98-C98)/2)+C98-J$2)^2)*4)))/2)))/C98,0)</f>
        <v>2.63568098178008</v>
      </c>
    </row>
    <row r="99" customFormat="false" ht="14.65" hidden="false" customHeight="false" outlineLevel="0" collapsed="false">
      <c r="A99" s="1" t="s">
        <v>33</v>
      </c>
      <c r="B99" s="2" t="n">
        <v>914</v>
      </c>
      <c r="C99" s="2" t="n">
        <v>92</v>
      </c>
      <c r="D99" s="2" t="n">
        <v>147.1</v>
      </c>
      <c r="F99" s="7" t="n">
        <f aca="false">B99-SQRT(B99^2-(E99/2)^2)</f>
        <v>0</v>
      </c>
      <c r="G99" s="7" t="n">
        <f aca="false">IF(((D99-C99)/2)+C99-G$2&gt;0,(((D99-C99)/2)*(F99+(((2*B99)-SQRT((4*(B99^2))-(((((D99-C99)/2)+C99-G$2)^2)*4)))/2)))/C99,0)</f>
        <v>0</v>
      </c>
      <c r="H99" s="7" t="n">
        <f aca="false">IF(((D99-C99)/2)+C99-H$2&gt;0,(((D99-C99)/2)*(F99+(((2*B99)-SQRT((4*(B99^2))-(((((D99-C99)/2)+C99-H$2)^2)*4)))/2)))/C99,0)</f>
        <v>0.0422027879287967</v>
      </c>
      <c r="I99" s="7" t="n">
        <f aca="false">IF(((D99-C99)/2)+C99-I$2&gt;0,(((D99-C99)/2)*(F99+(((2*B99)-SQRT((4*(B99^2))-(((((D99-C99)/2)+C99-I$2)^2)*4)))/2)))/C99,0)</f>
        <v>0.41892124928562</v>
      </c>
      <c r="J99" s="7" t="n">
        <f aca="false">IF(((D99-C99)/2)+C99-J$2&gt;0,(((D99-C99)/2)*(F99+(((2*B99)-SQRT((4*(B99^2))-(((((D99-C99)/2)+C99-J$2)^2)*4)))/2)))/C99,0)</f>
        <v>1.18754315790948</v>
      </c>
    </row>
    <row r="100" customFormat="false" ht="14.65" hidden="false" customHeight="false" outlineLevel="0" collapsed="false">
      <c r="A100" s="1" t="s">
        <v>34</v>
      </c>
      <c r="B100" s="2" t="n">
        <v>914</v>
      </c>
      <c r="C100" s="2" t="n">
        <v>92</v>
      </c>
      <c r="D100" s="2" t="n">
        <v>165.5</v>
      </c>
      <c r="F100" s="7" t="n">
        <f aca="false">B100-SQRT(B100^2-(E100/2)^2)</f>
        <v>0</v>
      </c>
      <c r="G100" s="7" t="n">
        <f aca="false">IF(((D100-C100)/2)+C100-G$2&gt;0,(((D100-C100)/2)*(F100+(((2*B100)-SQRT((4*(B100^2))-(((((D100-C100)/2)+C100-G$2)^2)*4)))/2)))/C100,0)</f>
        <v>0</v>
      </c>
      <c r="H100" s="7" t="n">
        <f aca="false">IF(((D100-C100)/2)+C100-H$2&gt;0,(((D100-C100)/2)*(F100+(((2*B100)-SQRT((4*(B100^2))-(((((D100-C100)/2)+C100-H$2)^2)*4)))/2)))/C100,0)</f>
        <v>0.139347433783469</v>
      </c>
      <c r="I100" s="7" t="n">
        <f aca="false">IF(((D100-C100)/2)+C100-I$2&gt;0,(((D100-C100)/2)*(F100+(((2*B100)-SQRT((4*(B100^2))-(((((D100-C100)/2)+C100-I$2)^2)*4)))/2)))/C100,0)</f>
        <v>0.780969149456073</v>
      </c>
      <c r="J100" s="7" t="n">
        <f aca="false">IF(((D100-C100)/2)+C100-J$2&gt;0,(((D100-C100)/2)*(F100+(((2*B100)-SQRT((4*(B100^2))-(((((D100-C100)/2)+C100-J$2)^2)*4)))/2)))/C100,0)</f>
        <v>1.94632416740221</v>
      </c>
    </row>
    <row r="101" customFormat="false" ht="14.65" hidden="false" customHeight="false" outlineLevel="0" collapsed="false">
      <c r="A101" s="3" t="s">
        <v>35</v>
      </c>
      <c r="B101" s="29" t="n">
        <v>914</v>
      </c>
      <c r="C101" s="29" t="n">
        <v>114.9</v>
      </c>
      <c r="D101" s="29" t="n">
        <v>196.6</v>
      </c>
      <c r="E101" s="29" t="n">
        <v>23</v>
      </c>
      <c r="F101" s="30" t="n">
        <f aca="false">B101-SQRT(B101^2-(E101/2)^2)</f>
        <v>0.0723496906333594</v>
      </c>
      <c r="G101" s="30" t="n">
        <f aca="false">IF(((D101-C101)/2)+C101-G$2&gt;0,(((D101-C101)/2)*(F101+(((2*B101)-SQRT((4*(B101^2))-(((((D101-C101)/2)+C101-G$2)^2)*4)))/2)))/C101,0)</f>
        <v>0.0876968306067951</v>
      </c>
      <c r="H101" s="30" t="n">
        <f aca="false">IF(((D101-C101)/2)+C101-H$2&gt;0,(((D101-C101)/2)*(F101+(((2*B101)-SQRT((4*(B101^2))-(((((D101-C101)/2)+C101-H$2)^2)*4)))/2)))/C101,0)</f>
        <v>0.557124845427753</v>
      </c>
      <c r="I101" s="30" t="n">
        <f aca="false">IF(((D101-C101)/2)+C101-I$2&gt;0,(((D101-C101)/2)*(F101+(((2*B101)-SQRT((4*(B101^2))-(((((D101-C101)/2)+C101-I$2)^2)*4)))/2)))/C101,0)</f>
        <v>1.49267523872433</v>
      </c>
      <c r="J101" s="30" t="n">
        <f aca="false">IF(((D101-C101)/2)+C101-J$2&gt;0,(((D101-C101)/2)*(F101+(((2*B101)-SQRT((4*(B101^2))-(((((D101-C101)/2)+C101-J$2)^2)*4)))/2)))/C101,0)</f>
        <v>2.89771130307061</v>
      </c>
    </row>
    <row r="102" customFormat="false" ht="14.65" hidden="false" customHeight="false" outlineLevel="0" collapsed="false">
      <c r="A102" s="1" t="s">
        <v>36</v>
      </c>
      <c r="B102" s="2" t="n">
        <v>914</v>
      </c>
      <c r="C102" s="2" t="n">
        <v>147.1</v>
      </c>
      <c r="D102" s="2" t="n">
        <v>234.5</v>
      </c>
      <c r="E102" s="2" t="n">
        <v>23</v>
      </c>
      <c r="F102" s="7" t="n">
        <f aca="false">B102-SQRT(B102^2-(E102/2)^2)</f>
        <v>0.0723496906333594</v>
      </c>
      <c r="G102" s="7" t="n">
        <f aca="false">IF(((D102-C102)/2)+C102-G$2&gt;0,(((D102-C102)/2)*(F102+(((2*B102)-SQRT((4*(B102^2))-(((((D102-C102)/2)+C102-G$2)^2)*4)))/2)))/C102,0)</f>
        <v>0.476657593294891</v>
      </c>
      <c r="H102" s="7" t="n">
        <f aca="false">IF(((D102-C102)/2)+C102-H$2&gt;0,(((D102-C102)/2)*(F102+(((2*B102)-SQRT((4*(B102^2))-(((((D102-C102)/2)+C102-H$2)^2)*4)))/2)))/C102,0)</f>
        <v>1.26290267348947</v>
      </c>
      <c r="I102" s="7" t="n">
        <f aca="false">IF(((D102-C102)/2)+C102-I$2&gt;0,(((D102-C102)/2)*(F102+(((2*B102)-SQRT((4*(B102^2))-(((((D102-C102)/2)+C102-I$2)^2)*4)))/2)))/C102,0)</f>
        <v>2.44323725697674</v>
      </c>
      <c r="J102" s="7" t="n">
        <f aca="false">IF(((D102-C102)/2)+C102-J$2&gt;0,(((D102-C102)/2)*(F102+(((2*B102)-SQRT((4*(B102^2))-(((((D102-C102)/2)+C102-J$2)^2)*4)))/2)))/C102,0)</f>
        <v>4.02113402191791</v>
      </c>
    </row>
    <row r="103" customFormat="false" ht="14.65" hidden="false" customHeight="false" outlineLevel="0" collapsed="false">
      <c r="A103" s="1" t="s">
        <v>37</v>
      </c>
      <c r="B103" s="2" t="n">
        <v>914</v>
      </c>
      <c r="C103" s="2" t="n">
        <v>126.8</v>
      </c>
      <c r="D103" s="2" t="n">
        <v>236.9</v>
      </c>
      <c r="E103" s="2" t="n">
        <v>24.7</v>
      </c>
      <c r="F103" s="7" t="n">
        <f aca="false">B103-SQRT(B103^2-(E103/2)^2)</f>
        <v>0.0834406249113044</v>
      </c>
      <c r="G103" s="7" t="n">
        <f aca="false">IF(((D103-C103)/2)+C103-G$2&gt;0,(((D103-C103)/2)*(F103+(((2*B103)-SQRT((4*(B103^2))-(((((D103-C103)/2)+C103-G$2)^2)*4)))/2)))/C103,0)</f>
        <v>0.495244852550636</v>
      </c>
      <c r="H103" s="7" t="n">
        <f aca="false">IF(((D103-C103)/2)+C103-H$2&gt;0,(((D103-C103)/2)*(F103+(((2*B103)-SQRT((4*(B103^2))-(((((D103-C103)/2)+C103-H$2)^2)*4)))/2)))/C103,0)</f>
        <v>1.49685459454957</v>
      </c>
      <c r="I103" s="7" t="n">
        <f aca="false">IF(((D103-C103)/2)+C103-I$2&gt;0,(((D103-C103)/2)*(F103+(((2*B103)-SQRT((4*(B103^2))-(((((D103-C103)/2)+C103-I$2)^2)*4)))/2)))/C103,0)</f>
        <v>3.07242080174345</v>
      </c>
      <c r="J103" s="7" t="n">
        <f aca="false">IF(((D103-C103)/2)+C103-J$2&gt;0,(((D103-C103)/2)*(F103+(((2*B103)-SQRT((4*(B103^2))-(((((D103-C103)/2)+C103-J$2)^2)*4)))/2)))/C103,0)</f>
        <v>5.22675797546773</v>
      </c>
    </row>
    <row r="104" customFormat="false" ht="14.65" hidden="false" customHeight="false" outlineLevel="0" collapsed="false">
      <c r="A104" s="1" t="s">
        <v>38</v>
      </c>
      <c r="B104" s="2" t="n">
        <v>914</v>
      </c>
      <c r="C104" s="2" t="n">
        <v>157.7</v>
      </c>
      <c r="D104" s="2" t="n">
        <v>249.7</v>
      </c>
      <c r="E104" s="2" t="n">
        <v>24.7</v>
      </c>
      <c r="F104" s="7" t="n">
        <f aca="false">B104-SQRT(B104^2-(E104/2)^2)</f>
        <v>0.0834406249113044</v>
      </c>
      <c r="G104" s="7" t="n">
        <f aca="false">IF(((D104-C104)/2)+C104-G$2&gt;0,(((D104-C104)/2)*(F104+(((2*B104)-SQRT((4*(B104^2))-(((((D104-C104)/2)+C104-G$2)^2)*4)))/2)))/C104,0)</f>
        <v>0.716115131556124</v>
      </c>
      <c r="H104" s="7" t="n">
        <f aca="false">IF(((D104-C104)/2)+C104-H$2&gt;0,(((D104-C104)/2)*(F104+(((2*B104)-SQRT((4*(B104^2))-(((((D104-C104)/2)+C104-H$2)^2)*4)))/2)))/C104,0)</f>
        <v>1.63126617529546</v>
      </c>
      <c r="I104" s="7" t="n">
        <f aca="false">IF(((D104-C104)/2)+C104-I$2&gt;0,(((D104-C104)/2)*(F104+(((2*B104)-SQRT((4*(B104^2))-(((((D104-C104)/2)+C104-I$2)^2)*4)))/2)))/C104,0)</f>
        <v>2.93547647052584</v>
      </c>
      <c r="J104" s="7" t="n">
        <f aca="false">IF(((D104-C104)/2)+C104-J$2&gt;0,(((D104-C104)/2)*(F104+(((2*B104)-SQRT((4*(B104^2))-(((((D104-C104)/2)+C104-J$2)^2)*4)))/2)))/C104,0)</f>
        <v>4.63242085600472</v>
      </c>
    </row>
    <row r="105" customFormat="false" ht="14.65" hidden="false" customHeight="false" outlineLevel="0" collapsed="false">
      <c r="A105" s="1" t="s">
        <v>39</v>
      </c>
      <c r="B105" s="2" t="n">
        <v>914</v>
      </c>
      <c r="C105" s="2" t="n">
        <v>165.5</v>
      </c>
      <c r="D105" s="2" t="n">
        <v>249.7</v>
      </c>
      <c r="E105" s="2" t="n">
        <v>41.4</v>
      </c>
      <c r="F105" s="7" t="n">
        <f aca="false">B105-SQRT(B105^2-(E105/2)^2)</f>
        <v>0.234433785120132</v>
      </c>
      <c r="G105" s="7" t="n">
        <f aca="false">IF(((D105-C105)/2)+C105-G$2&gt;0,(((D105-C105)/2)*(F105+(((2*B105)-SQRT((4*(B105^2))-(((((D105-C105)/2)+C105-G$2)^2)*4)))/2)))/C105,0)</f>
        <v>0.736662803658715</v>
      </c>
      <c r="H105" s="7" t="n">
        <f aca="false">IF(((D105-C105)/2)+C105-H$2&gt;0,(((D105-C105)/2)*(F105+(((2*B105)-SQRT((4*(B105^2))-(((((D105-C105)/2)+C105-H$2)^2)*4)))/2)))/C105,0)</f>
        <v>1.57258582156816</v>
      </c>
      <c r="I105" s="7" t="n">
        <f aca="false">IF(((D105-C105)/2)+C105-I$2&gt;0,(((D105-C105)/2)*(F105+(((2*B105)-SQRT((4*(B105^2))-(((((D105-C105)/2)+C105-I$2)^2)*4)))/2)))/C105,0)</f>
        <v>2.7484003172171</v>
      </c>
      <c r="J105" s="7" t="n">
        <f aca="false">IF(((D105-C105)/2)+C105-J$2&gt;0,(((D105-C105)/2)*(F105+(((2*B105)-SQRT((4*(B105^2))-(((((D105-C105)/2)+C105-J$2)^2)*4)))/2)))/C105,0)</f>
        <v>4.26738379085435</v>
      </c>
    </row>
    <row r="106" customFormat="false" ht="14.65" hidden="false" customHeight="false" outlineLevel="0" collapsed="false">
      <c r="A106" s="1" t="s">
        <v>40</v>
      </c>
      <c r="B106" s="2" t="n">
        <v>914</v>
      </c>
      <c r="C106" s="2" t="n">
        <v>164</v>
      </c>
      <c r="D106" s="2" t="n">
        <v>244.5</v>
      </c>
      <c r="E106" s="2" t="n">
        <v>34.5</v>
      </c>
      <c r="F106" s="7" t="n">
        <f aca="false">B106-SQRT(B106^2-(E106/2)^2)</f>
        <v>0.162794858953021</v>
      </c>
      <c r="G106" s="7" t="n">
        <f aca="false">IF(((D106-C106)/2)+C106-G$2&gt;0,(((D106-C106)/2)*(F106+(((2*B106)-SQRT((4*(B106^2))-(((((D106-C106)/2)+C106-G$2)^2)*4)))/2)))/C106,0)</f>
        <v>0.63178969459971</v>
      </c>
      <c r="H106" s="7" t="n">
        <f aca="false">IF(((D106-C106)/2)+C106-H$2&gt;0,(((D106-C106)/2)*(F106+(((2*B106)-SQRT((4*(B106^2))-(((((D106-C106)/2)+C106-H$2)^2)*4)))/2)))/C106,0)</f>
        <v>1.40693133317268</v>
      </c>
      <c r="I106" s="7" t="n">
        <f aca="false">IF(((D106-C106)/2)+C106-I$2&gt;0,(((D106-C106)/2)*(F106+(((2*B106)-SQRT((4*(B106^2))-(((((D106-C106)/2)+C106-I$2)^2)*4)))/2)))/C106,0)</f>
        <v>2.50950283335222</v>
      </c>
      <c r="J106" s="7" t="n">
        <f aca="false">IF(((D106-C106)/2)+C106-J$2&gt;0,(((D106-C106)/2)*(F106+(((2*B106)-SQRT((4*(B106^2))-(((((D106-C106)/2)+C106-J$2)^2)*4)))/2)))/C106,0)</f>
        <v>3.94260597328633</v>
      </c>
    </row>
    <row r="107" customFormat="false" ht="14.65" hidden="false" customHeight="false" outlineLevel="0" collapsed="false">
      <c r="A107" s="1" t="s">
        <v>41</v>
      </c>
      <c r="B107" s="2" t="n">
        <v>914</v>
      </c>
      <c r="C107" s="2" t="n">
        <v>164</v>
      </c>
      <c r="D107" s="2" t="n">
        <v>244.5</v>
      </c>
      <c r="E107" s="2" t="n">
        <v>34.5</v>
      </c>
      <c r="F107" s="7" t="n">
        <f aca="false">B107-SQRT(B107^2-(E107/2)^2)</f>
        <v>0.162794858953021</v>
      </c>
      <c r="G107" s="7" t="n">
        <f aca="false">IF(((D107-C107)/2)+C107-G$2&gt;0,(((D107-C107)/2)*(F107+(((2*B107)-SQRT((4*(B107^2))-(((((D107-C107)/2)+C107-G$2)^2)*4)))/2)))/C107,0)</f>
        <v>0.63178969459971</v>
      </c>
      <c r="H107" s="7" t="n">
        <f aca="false">IF(((D107-C107)/2)+C107-H$2&gt;0,(((D107-C107)/2)*(F107+(((2*B107)-SQRT((4*(B107^2))-(((((D107-C107)/2)+C107-H$2)^2)*4)))/2)))/C107,0)</f>
        <v>1.40693133317268</v>
      </c>
      <c r="I107" s="7" t="n">
        <f aca="false">IF(((D107-C107)/2)+C107-I$2&gt;0,(((D107-C107)/2)*(F107+(((2*B107)-SQRT((4*(B107^2))-(((((D107-C107)/2)+C107-I$2)^2)*4)))/2)))/C107,0)</f>
        <v>2.50950283335222</v>
      </c>
      <c r="J107" s="7" t="n">
        <f aca="false">IF(((D107-C107)/2)+C107-J$2&gt;0,(((D107-C107)/2)*(F107+(((2*B107)-SQRT((4*(B107^2))-(((((D107-C107)/2)+C107-J$2)^2)*4)))/2)))/C107,0)</f>
        <v>3.94260597328633</v>
      </c>
    </row>
    <row r="108" customFormat="false" ht="14.65" hidden="false" customHeight="false" outlineLevel="0" collapsed="false">
      <c r="A108" s="1" t="s">
        <v>42</v>
      </c>
      <c r="B108" s="2" t="n">
        <v>914</v>
      </c>
      <c r="C108" s="2" t="n">
        <v>152.9</v>
      </c>
      <c r="D108" s="2" t="n">
        <v>240.9</v>
      </c>
      <c r="E108" s="2" t="n">
        <v>34.5</v>
      </c>
      <c r="F108" s="7" t="n">
        <f aca="false">B108-SQRT(B108^2-(E108/2)^2)</f>
        <v>0.162794858953021</v>
      </c>
      <c r="G108" s="7" t="n">
        <f aca="false">IF(((D108-C108)/2)+C108-G$2&gt;0,(((D108-C108)/2)*(F108+(((2*B108)-SQRT((4*(B108^2))-(((((D108-C108)/2)+C108-G$2)^2)*4)))/2)))/C108,0)</f>
        <v>0.595409978999335</v>
      </c>
      <c r="H108" s="7" t="n">
        <f aca="false">IF(((D108-C108)/2)+C108-H$2&gt;0,(((D108-C108)/2)*(F108+(((2*B108)-SQRT((4*(B108^2))-(((((D108-C108)/2)+C108-H$2)^2)*4)))/2)))/C108,0)</f>
        <v>1.42374297037863</v>
      </c>
      <c r="I108" s="7" t="n">
        <f aca="false">IF(((D108-C108)/2)+C108-I$2&gt;0,(((D108-C108)/2)*(F108+(((2*B108)-SQRT((4*(B108^2))-(((((D108-C108)/2)+C108-I$2)^2)*4)))/2)))/C108,0)</f>
        <v>2.6347738372889</v>
      </c>
      <c r="J108" s="7" t="n">
        <f aca="false">IF(((D108-C108)/2)+C108-J$2&gt;0,(((D108-C108)/2)*(F108+(((2*B108)-SQRT((4*(B108^2))-(((((D108-C108)/2)+C108-J$2)^2)*4)))/2)))/C108,0)</f>
        <v>4.23198816795824</v>
      </c>
    </row>
    <row r="109" customFormat="false" ht="14.65" hidden="false" customHeight="false" outlineLevel="0" collapsed="false">
      <c r="A109" s="1" t="s">
        <v>43</v>
      </c>
      <c r="B109" s="2" t="n">
        <v>914</v>
      </c>
      <c r="C109" s="2" t="n">
        <v>167.2</v>
      </c>
      <c r="D109" s="2" t="n">
        <v>249.6</v>
      </c>
      <c r="E109" s="2" t="n">
        <v>34.5</v>
      </c>
      <c r="F109" s="7" t="n">
        <f aca="false">B109-SQRT(B109^2-(E109/2)^2)</f>
        <v>0.162794858953021</v>
      </c>
      <c r="G109" s="7" t="n">
        <f aca="false">IF(((D109-C109)/2)+C109-G$2&gt;0,(((D109-C109)/2)*(F109+(((2*B109)-SQRT((4*(B109^2))-(((((D109-C109)/2)+C109-G$2)^2)*4)))/2)))/C109,0)</f>
        <v>0.711095794145841</v>
      </c>
      <c r="H109" s="7" t="n">
        <f aca="false">IF(((D109-C109)/2)+C109-H$2&gt;0,(((D109-C109)/2)*(F109+(((2*B109)-SQRT((4*(B109^2))-(((((D109-C109)/2)+C109-H$2)^2)*4)))/2)))/C109,0)</f>
        <v>1.52835461071486</v>
      </c>
      <c r="I109" s="7" t="n">
        <f aca="false">IF(((D109-C109)/2)+C109-I$2&gt;0,(((D109-C109)/2)*(F109+(((2*B109)-SQRT((4*(B109^2))-(((((D109-C109)/2)+C109-I$2)^2)*4)))/2)))/C109,0)</f>
        <v>2.67497836206789</v>
      </c>
      <c r="J109" s="7" t="n">
        <f aca="false">IF(((D109-C109)/2)+C109-J$2&gt;0,(((D109-C109)/2)*(F109+(((2*B109)-SQRT((4*(B109^2))-(((((D109-C109)/2)+C109-J$2)^2)*4)))/2)))/C109,0)</f>
        <v>4.15415649146843</v>
      </c>
    </row>
    <row r="110" customFormat="false" ht="14.65" hidden="false" customHeight="false" outlineLevel="0" collapsed="false">
      <c r="A110" s="1" t="s">
        <v>44</v>
      </c>
      <c r="B110" s="2" t="n">
        <v>914</v>
      </c>
      <c r="C110" s="2" t="n">
        <v>174.1</v>
      </c>
      <c r="D110" s="2" t="n">
        <v>258.3</v>
      </c>
      <c r="E110" s="2" t="n">
        <v>41.4</v>
      </c>
      <c r="F110" s="7" t="n">
        <f aca="false">B110-SQRT(B110^2-(E110/2)^2)</f>
        <v>0.234433785120132</v>
      </c>
      <c r="G110" s="7" t="n">
        <f aca="false">IF(((D110-C110)/2)+C110-G$2&gt;0,(((D110-C110)/2)*(F110+(((2*B110)-SQRT((4*(B110^2))-(((((D110-C110)/2)+C110-G$2)^2)*4)))/2)))/C110,0)</f>
        <v>0.869201405333055</v>
      </c>
      <c r="H110" s="7" t="n">
        <f aca="false">IF(((D110-C110)/2)+C110-H$2&gt;0,(((D110-C110)/2)*(F110+(((2*B110)-SQRT((4*(B110^2))-(((((D110-C110)/2)+C110-H$2)^2)*4)))/2)))/C110,0)</f>
        <v>1.74330167761663</v>
      </c>
      <c r="I110" s="7" t="n">
        <f aca="false">IF(((D110-C110)/2)+C110-I$2&gt;0,(((D110-C110)/2)*(F110+(((2*B110)-SQRT((4*(B110^2))-(((((D110-C110)/2)+C110-I$2)^2)*4)))/2)))/C110,0)</f>
        <v>2.94182795744064</v>
      </c>
      <c r="J110" s="7" t="n">
        <f aca="false">IF(((D110-C110)/2)+C110-J$2&gt;0,(((D110-C110)/2)*(F110+(((2*B110)-SQRT((4*(B110^2))-(((((D110-C110)/2)+C110-J$2)^2)*4)))/2)))/C110,0)</f>
        <v>4.46805312562196</v>
      </c>
    </row>
    <row r="111" customFormat="false" ht="14.65" hidden="false" customHeight="false" outlineLevel="0" collapsed="false">
      <c r="A111" s="1" t="s">
        <v>45</v>
      </c>
      <c r="B111" s="2" t="n">
        <v>914</v>
      </c>
      <c r="C111" s="2" t="n">
        <v>218.4</v>
      </c>
      <c r="D111" s="2" t="n">
        <v>303.5</v>
      </c>
      <c r="E111" s="2" t="n">
        <v>28.7</v>
      </c>
      <c r="F111" s="7" t="n">
        <f aca="false">B111-SQRT(B111^2-(E111/2)^2)</f>
        <v>0.11265601278842</v>
      </c>
      <c r="G111" s="7" t="n">
        <f aca="false">IF(((D111-C111)/2)+C111-G$2&gt;0,(((D111-C111)/2)*(F111+(((2*B111)-SQRT((4*(B111^2))-(((((D111-C111)/2)+C111-G$2)^2)*4)))/2)))/C111,0)</f>
        <v>1.64306901950237</v>
      </c>
      <c r="H111" s="7" t="n">
        <f aca="false">IF(((D111-C111)/2)+C111-H$2&gt;0,(((D111-C111)/2)*(F111+(((2*B111)-SQRT((4*(B111^2))-(((((D111-C111)/2)+C111-H$2)^2)*4)))/2)))/C111,0)</f>
        <v>2.68398763331021</v>
      </c>
      <c r="I111" s="7" t="n">
        <f aca="false">IF(((D111-C111)/2)+C111-I$2&gt;0,(((D111-C111)/2)*(F111+(((2*B111)-SQRT((4*(B111^2))-(((((D111-C111)/2)+C111-I$2)^2)*4)))/2)))/C111,0)</f>
        <v>3.99310265552231</v>
      </c>
      <c r="J111" s="7" t="n">
        <f aca="false">IF(((D111-C111)/2)+C111-J$2&gt;0,(((D111-C111)/2)*(F111+(((2*B111)-SQRT((4*(B111^2))-(((((D111-C111)/2)+C111-J$2)^2)*4)))/2)))/C111,0)</f>
        <v>5.57381325072489</v>
      </c>
    </row>
    <row r="112" customFormat="false" ht="14.65" hidden="false" customHeight="false" outlineLevel="0" collapsed="false">
      <c r="F112" s="7"/>
    </row>
    <row r="113" customFormat="false" ht="14.65" hidden="false" customHeight="false" outlineLevel="0" collapsed="false">
      <c r="A113" s="5" t="s">
        <v>51</v>
      </c>
      <c r="B113" s="6"/>
      <c r="C113" s="23"/>
      <c r="D113" s="23"/>
      <c r="E113" s="23"/>
      <c r="F113" s="24"/>
      <c r="G113" s="23"/>
      <c r="H113" s="23"/>
      <c r="I113" s="23"/>
      <c r="J113" s="23"/>
    </row>
    <row r="114" customFormat="false" ht="14.65" hidden="false" customHeight="false" outlineLevel="0" collapsed="false">
      <c r="A114" s="1" t="s">
        <v>30</v>
      </c>
      <c r="B114" s="2" t="n">
        <v>866</v>
      </c>
      <c r="C114" s="2" t="n">
        <v>51.7</v>
      </c>
      <c r="D114" s="2" t="n">
        <v>110.3</v>
      </c>
      <c r="F114" s="7" t="n">
        <f aca="false">B114-SQRT(B114^2-(E114/2)^2)</f>
        <v>0</v>
      </c>
      <c r="G114" s="7" t="n">
        <f aca="false">IF(((D114-C114)/2)+C114-G$2&gt;0,(((D114-C114)/2)*(F114+(((2*B114)-SQRT((4*(B114^2))-(((((D114-C114)/2)+C114-G$2)^2)*4)))/2)))/C114,0)</f>
        <v>0</v>
      </c>
      <c r="H114" s="7" t="n">
        <f aca="false">IF(((D114-C114)/2)+C114-H$2&gt;0,(((D114-C114)/2)*(F114+(((2*B114)-SQRT((4*(B114^2))-(((((D114-C114)/2)+C114-H$2)^2)*4)))/2)))/C114,0)</f>
        <v>0</v>
      </c>
      <c r="I114" s="7" t="n">
        <f aca="false">IF(((D114-C114)/2)+C114-I$2&gt;0,(((D114-C114)/2)*(F114+(((2*B114)-SQRT((4*(B114^2))-(((((D114-C114)/2)+C114-I$2)^2)*4)))/2)))/C114,0)</f>
        <v>0.0471207864805183</v>
      </c>
      <c r="J114" s="7" t="n">
        <f aca="false">IF(((D114-C114)/2)+C114-J$2&gt;0,(((D114-C114)/2)*(F114+(((2*B114)-SQRT((4*(B114^2))-(((((D114-C114)/2)+C114-J$2)^2)*4)))/2)))/C114,0)</f>
        <v>0.708024800761542</v>
      </c>
    </row>
    <row r="115" customFormat="false" ht="14.65" hidden="false" customHeight="false" outlineLevel="0" collapsed="false">
      <c r="A115" s="1" t="s">
        <v>31</v>
      </c>
      <c r="B115" s="2" t="n">
        <v>866</v>
      </c>
      <c r="C115" s="2" t="n">
        <v>80.5</v>
      </c>
      <c r="D115" s="2" t="n">
        <v>147.1</v>
      </c>
      <c r="F115" s="7" t="n">
        <f aca="false">B115-SQRT(B115^2-(E115/2)^2)</f>
        <v>0</v>
      </c>
      <c r="G115" s="7" t="n">
        <f aca="false">IF(((D115-C115)/2)+C115-G$2&gt;0,(((D115-C115)/2)*(F115+(((2*B115)-SQRT((4*(B115^2))-(((((D115-C115)/2)+C115-G$2)^2)*4)))/2)))/C115,0)</f>
        <v>0</v>
      </c>
      <c r="H115" s="7" t="n">
        <f aca="false">IF(((D115-C115)/2)+C115-H$2&gt;0,(((D115-C115)/2)*(F115+(((2*B115)-SQRT((4*(B115^2))-(((((D115-C115)/2)+C115-H$2)^2)*4)))/2)))/C115,0)</f>
        <v>0.0253390468610121</v>
      </c>
      <c r="I115" s="7" t="n">
        <f aca="false">IF(((D115-C115)/2)+C115-I$2&gt;0,(((D115-C115)/2)*(F115+(((2*B115)-SQRT((4*(B115^2))-(((((D115-C115)/2)+C115-I$2)^2)*4)))/2)))/C115,0)</f>
        <v>0.479675295024602</v>
      </c>
      <c r="J115" s="7" t="n">
        <f aca="false">IF(((D115-C115)/2)+C115-J$2&gt;0,(((D115-C115)/2)*(F115+(((2*B115)-SQRT((4*(B115^2))-(((((D115-C115)/2)+C115-J$2)^2)*4)))/2)))/C115,0)</f>
        <v>1.50508186118799</v>
      </c>
    </row>
    <row r="116" customFormat="false" ht="14.65" hidden="false" customHeight="false" outlineLevel="0" collapsed="false">
      <c r="A116" s="1" t="s">
        <v>32</v>
      </c>
      <c r="B116" s="2" t="n">
        <v>866</v>
      </c>
      <c r="C116" s="2" t="n">
        <v>137.9</v>
      </c>
      <c r="D116" s="2" t="n">
        <v>206.9</v>
      </c>
      <c r="E116" s="2" t="n">
        <v>23</v>
      </c>
      <c r="F116" s="7" t="n">
        <f aca="false">B116-SQRT(B116^2-(E116/2)^2)</f>
        <v>0.0763601794901661</v>
      </c>
      <c r="G116" s="7" t="n">
        <f aca="false">IF(((D116-C116)/2)+C116-G$2&gt;0,(((D116-C116)/2)*(F116+(((2*B116)-SQRT((4*(B116^2))-(((((D116-C116)/2)+C116-G$2)^2)*4)))/2)))/C116,0)</f>
        <v>0.191099572841974</v>
      </c>
      <c r="H116" s="7" t="n">
        <f aca="false">IF(((D116-C116)/2)+C116-H$2&gt;0,(((D116-C116)/2)*(F116+(((2*B116)-SQRT((4*(B116^2))-(((((D116-C116)/2)+C116-H$2)^2)*4)))/2)))/C116,0)</f>
        <v>0.705910221964032</v>
      </c>
      <c r="I116" s="7" t="n">
        <f aca="false">IF(((D116-C116)/2)+C116-I$2&gt;0,(((D116-C116)/2)*(F116+(((2*B116)-SQRT((4*(B116^2))-(((((D116-C116)/2)+C116-I$2)^2)*4)))/2)))/C116,0)</f>
        <v>1.56900579482664</v>
      </c>
      <c r="J116" s="7" t="n">
        <f aca="false">IF(((D116-C116)/2)+C116-J$2&gt;0,(((D116-C116)/2)*(F116+(((2*B116)-SQRT((4*(B116^2))-(((((D116-C116)/2)+C116-J$2)^2)*4)))/2)))/C116,0)</f>
        <v>2.78359434908154</v>
      </c>
    </row>
    <row r="117" customFormat="false" ht="14.65" hidden="false" customHeight="false" outlineLevel="0" collapsed="false">
      <c r="A117" s="1" t="s">
        <v>33</v>
      </c>
      <c r="B117" s="2" t="n">
        <v>866</v>
      </c>
      <c r="C117" s="2" t="n">
        <v>92</v>
      </c>
      <c r="D117" s="2" t="n">
        <v>147.1</v>
      </c>
      <c r="F117" s="7" t="n">
        <f aca="false">B117-SQRT(B117^2-(E117/2)^2)</f>
        <v>0</v>
      </c>
      <c r="G117" s="7" t="n">
        <f aca="false">IF(((D117-C117)/2)+C117-G$2&gt;0,(((D117-C117)/2)*(F117+(((2*B117)-SQRT((4*(B117^2))-(((((D117-C117)/2)+C117-G$2)^2)*4)))/2)))/C117,0)</f>
        <v>0</v>
      </c>
      <c r="H117" s="7" t="n">
        <f aca="false">IF(((D117-C117)/2)+C117-H$2&gt;0,(((D117-C117)/2)*(F117+(((2*B117)-SQRT((4*(B117^2))-(((((D117-C117)/2)+C117-H$2)^2)*4)))/2)))/C117,0)</f>
        <v>0.0445423637708411</v>
      </c>
      <c r="I117" s="7" t="n">
        <f aca="false">IF(((D117-C117)/2)+C117-I$2&gt;0,(((D117-C117)/2)*(F117+(((2*B117)-SQRT((4*(B117^2))-(((((D117-C117)/2)+C117-I$2)^2)*4)))/2)))/C117,0)</f>
        <v>0.442179517260501</v>
      </c>
      <c r="J117" s="7" t="n">
        <f aca="false">IF(((D117-C117)/2)+C117-J$2&gt;0,(((D117-C117)/2)*(F117+(((2*B117)-SQRT((4*(B117^2))-(((((D117-C117)/2)+C117-J$2)^2)*4)))/2)))/C117,0)</f>
        <v>1.25367668839688</v>
      </c>
    </row>
    <row r="118" customFormat="false" ht="14.65" hidden="false" customHeight="false" outlineLevel="0" collapsed="false">
      <c r="A118" s="1" t="s">
        <v>34</v>
      </c>
      <c r="B118" s="2" t="n">
        <v>866</v>
      </c>
      <c r="C118" s="2" t="n">
        <v>92</v>
      </c>
      <c r="D118" s="2" t="n">
        <v>165.5</v>
      </c>
      <c r="F118" s="7" t="n">
        <f aca="false">B118-SQRT(B118^2-(E118/2)^2)</f>
        <v>0</v>
      </c>
      <c r="G118" s="7" t="n">
        <f aca="false">IF(((D118-C118)/2)+C118-G$2&gt;0,(((D118-C118)/2)*(F118+(((2*B118)-SQRT((4*(B118^2))-(((((D118-C118)/2)+C118-G$2)^2)*4)))/2)))/C118,0)</f>
        <v>0</v>
      </c>
      <c r="H118" s="7" t="n">
        <f aca="false">IF(((D118-C118)/2)+C118-H$2&gt;0,(((D118-C118)/2)*(F118+(((2*B118)-SQRT((4*(B118^2))-(((((D118-C118)/2)+C118-H$2)^2)*4)))/2)))/C118,0)</f>
        <v>0.147074277900487</v>
      </c>
      <c r="I118" s="7" t="n">
        <f aca="false">IF(((D118-C118)/2)+C118-I$2&gt;0,(((D118-C118)/2)*(F118+(((2*B118)-SQRT((4*(B118^2))-(((((D118-C118)/2)+C118-I$2)^2)*4)))/2)))/C118,0)</f>
        <v>0.824356795843542</v>
      </c>
      <c r="J118" s="7" t="n">
        <f aca="false">IF(((D118-C118)/2)+C118-J$2&gt;0,(((D118-C118)/2)*(F118+(((2*B118)-SQRT((4*(B118^2))-(((((D118-C118)/2)+C118-J$2)^2)*4)))/2)))/C118,0)</f>
        <v>2.05483108387343</v>
      </c>
    </row>
    <row r="119" customFormat="false" ht="14.65" hidden="false" customHeight="false" outlineLevel="0" collapsed="false">
      <c r="A119" s="3" t="s">
        <v>35</v>
      </c>
      <c r="B119" s="29" t="n">
        <v>866</v>
      </c>
      <c r="C119" s="29" t="n">
        <v>114.9</v>
      </c>
      <c r="D119" s="29" t="n">
        <v>196.6</v>
      </c>
      <c r="E119" s="29" t="n">
        <v>23</v>
      </c>
      <c r="F119" s="30" t="n">
        <f aca="false">B119-SQRT(B119^2-(E119/2)^2)</f>
        <v>0.0763601794901661</v>
      </c>
      <c r="G119" s="30" t="n">
        <f aca="false">IF(((D119-C119)/2)+C119-G$2&gt;0,(((D119-C119)/2)*(F119+(((2*B119)-SQRT((4*(B119^2))-(((((D119-C119)/2)+C119-G$2)^2)*4)))/2)))/C119,0)</f>
        <v>0.0925584580990781</v>
      </c>
      <c r="H119" s="30" t="n">
        <f aca="false">IF(((D119-C119)/2)+C119-H$2&gt;0,(((D119-C119)/2)*(F119+(((2*B119)-SQRT((4*(B119^2))-(((((D119-C119)/2)+C119-H$2)^2)*4)))/2)))/C119,0)</f>
        <v>0.58805720823804</v>
      </c>
      <c r="I119" s="30" t="n">
        <f aca="false">IF(((D119-C119)/2)+C119-I$2&gt;0,(((D119-C119)/2)*(F119+(((2*B119)-SQRT((4*(B119^2))-(((((D119-C119)/2)+C119-I$2)^2)*4)))/2)))/C119,0)</f>
        <v>1.57581040181724</v>
      </c>
      <c r="J119" s="30" t="n">
        <f aca="false">IF(((D119-C119)/2)+C119-J$2&gt;0,(((D119-C119)/2)*(F119+(((2*B119)-SQRT((4*(B119^2))-(((((D119-C119)/2)+C119-J$2)^2)*4)))/2)))/C119,0)</f>
        <v>3.05986483506197</v>
      </c>
    </row>
    <row r="120" customFormat="false" ht="14.65" hidden="false" customHeight="false" outlineLevel="0" collapsed="false">
      <c r="A120" s="1" t="s">
        <v>36</v>
      </c>
      <c r="B120" s="2" t="n">
        <v>866</v>
      </c>
      <c r="C120" s="2" t="n">
        <v>147.1</v>
      </c>
      <c r="D120" s="2" t="n">
        <v>234.5</v>
      </c>
      <c r="E120" s="2" t="n">
        <v>23</v>
      </c>
      <c r="F120" s="7" t="n">
        <f aca="false">B120-SQRT(B120^2-(E120/2)^2)</f>
        <v>0.0763601794901661</v>
      </c>
      <c r="G120" s="7" t="n">
        <f aca="false">IF(((D120-C120)/2)+C120-G$2&gt;0,(((D120-C120)/2)*(F120+(((2*B120)-SQRT((4*(B120^2))-(((((D120-C120)/2)+C120-G$2)^2)*4)))/2)))/C120,0)</f>
        <v>0.503123473536465</v>
      </c>
      <c r="H120" s="7" t="n">
        <f aca="false">IF(((D120-C120)/2)+C120-H$2&gt;0,(((D120-C120)/2)*(F120+(((2*B120)-SQRT((4*(B120^2))-(((((D120-C120)/2)+C120-H$2)^2)*4)))/2)))/C120,0)</f>
        <v>1.33324497045591</v>
      </c>
      <c r="I120" s="7" t="n">
        <f aca="false">IF(((D120-C120)/2)+C120-I$2&gt;0,(((D120-C120)/2)*(F120+(((2*B120)-SQRT((4*(B120^2))-(((((D120-C120)/2)+C120-I$2)^2)*4)))/2)))/C120,0)</f>
        <v>2.57997088948202</v>
      </c>
      <c r="J120" s="7" t="n">
        <f aca="false">IF(((D120-C120)/2)+C120-J$2&gt;0,(((D120-C120)/2)*(F120+(((2*B120)-SQRT((4*(B120^2))-(((((D120-C120)/2)+C120-J$2)^2)*4)))/2)))/C120,0)</f>
        <v>4.24761566322686</v>
      </c>
    </row>
    <row r="121" customFormat="false" ht="14.65" hidden="false" customHeight="false" outlineLevel="0" collapsed="false">
      <c r="A121" s="1" t="s">
        <v>37</v>
      </c>
      <c r="B121" s="2" t="n">
        <v>866</v>
      </c>
      <c r="C121" s="2" t="n">
        <v>126.8</v>
      </c>
      <c r="D121" s="2" t="n">
        <v>236.9</v>
      </c>
      <c r="E121" s="2" t="n">
        <v>24.7</v>
      </c>
      <c r="F121" s="7" t="n">
        <f aca="false">B121-SQRT(B121^2-(E121/2)^2)</f>
        <v>0.0880659674448907</v>
      </c>
      <c r="G121" s="7" t="n">
        <f aca="false">IF(((D121-C121)/2)+C121-G$2&gt;0,(((D121-C121)/2)*(F121+(((2*B121)-SQRT((4*(B121^2))-(((((D121-C121)/2)+C121-G$2)^2)*4)))/2)))/C121,0)</f>
        <v>0.522727076519281</v>
      </c>
      <c r="H121" s="7" t="n">
        <f aca="false">IF(((D121-C121)/2)+C121-H$2&gt;0,(((D121-C121)/2)*(F121+(((2*B121)-SQRT((4*(B121^2))-(((((D121-C121)/2)+C121-H$2)^2)*4)))/2)))/C121,0)</f>
        <v>1.58014589647163</v>
      </c>
      <c r="I121" s="7" t="n">
        <f aca="false">IF(((D121-C121)/2)+C121-I$2&gt;0,(((D121-C121)/2)*(F121+(((2*B121)-SQRT((4*(B121^2))-(((((D121-C121)/2)+C121-I$2)^2)*4)))/2)))/C121,0)</f>
        <v>3.2441255373197</v>
      </c>
      <c r="J121" s="7" t="n">
        <f aca="false">IF(((D121-C121)/2)+C121-J$2&gt;0,(((D121-C121)/2)*(F121+(((2*B121)-SQRT((4*(B121^2))-(((((D121-C121)/2)+C121-J$2)^2)*4)))/2)))/C121,0)</f>
        <v>5.52060529263762</v>
      </c>
    </row>
    <row r="122" customFormat="false" ht="14.65" hidden="false" customHeight="false" outlineLevel="0" collapsed="false">
      <c r="A122" s="1" t="s">
        <v>38</v>
      </c>
      <c r="B122" s="2" t="n">
        <v>866</v>
      </c>
      <c r="C122" s="2" t="n">
        <v>157.7</v>
      </c>
      <c r="D122" s="2" t="n">
        <v>249.7</v>
      </c>
      <c r="E122" s="2" t="n">
        <v>24.7</v>
      </c>
      <c r="F122" s="7" t="n">
        <f aca="false">B122-SQRT(B122^2-(E122/2)^2)</f>
        <v>0.0880659674448907</v>
      </c>
      <c r="G122" s="7" t="n">
        <f aca="false">IF(((D122-C122)/2)+C122-G$2&gt;0,(((D122-C122)/2)*(F122+(((2*B122)-SQRT((4*(B122^2))-(((((D122-C122)/2)+C122-G$2)^2)*4)))/2)))/C122,0)</f>
        <v>0.755915786833007</v>
      </c>
      <c r="H122" s="7" t="n">
        <f aca="false">IF(((D122-C122)/2)+C122-H$2&gt;0,(((D122-C122)/2)*(F122+(((2*B122)-SQRT((4*(B122^2))-(((((D122-C122)/2)+C122-H$2)^2)*4)))/2)))/C122,0)</f>
        <v>1.72226914245182</v>
      </c>
      <c r="I122" s="7" t="n">
        <f aca="false">IF(((D122-C122)/2)+C122-I$2&gt;0,(((D122-C122)/2)*(F122+(((2*B122)-SQRT((4*(B122^2))-(((((D122-C122)/2)+C122-I$2)^2)*4)))/2)))/C122,0)</f>
        <v>3.10011660690152</v>
      </c>
      <c r="J122" s="7" t="n">
        <f aca="false">IF(((D122-C122)/2)+C122-J$2&gt;0,(((D122-C122)/2)*(F122+(((2*B122)-SQRT((4*(B122^2))-(((((D122-C122)/2)+C122-J$2)^2)*4)))/2)))/C122,0)</f>
        <v>4.89406581220201</v>
      </c>
    </row>
    <row r="123" customFormat="false" ht="14.65" hidden="false" customHeight="false" outlineLevel="0" collapsed="false">
      <c r="A123" s="1" t="s">
        <v>39</v>
      </c>
      <c r="B123" s="2" t="n">
        <v>866</v>
      </c>
      <c r="C123" s="2" t="n">
        <v>165.5</v>
      </c>
      <c r="D123" s="2" t="n">
        <v>249.7</v>
      </c>
      <c r="E123" s="2" t="n">
        <v>41.4</v>
      </c>
      <c r="F123" s="7" t="n">
        <f aca="false">B123-SQRT(B123^2-(E123/2)^2)</f>
        <v>0.247431421656074</v>
      </c>
      <c r="G123" s="7" t="n">
        <f aca="false">IF(((D123-C123)/2)+C123-G$2&gt;0,(((D123-C123)/2)*(F123+(((2*B123)-SQRT((4*(B123^2))-(((((D123-C123)/2)+C123-G$2)^2)*4)))/2)))/C123,0)</f>
        <v>0.777613827821305</v>
      </c>
      <c r="H123" s="7" t="n">
        <f aca="false">IF(((D123-C123)/2)+C123-H$2&gt;0,(((D123-C123)/2)*(F123+(((2*B123)-SQRT((4*(B123^2))-(((((D123-C123)/2)+C123-H$2)^2)*4)))/2)))/C123,0)</f>
        <v>1.66034706665887</v>
      </c>
      <c r="I123" s="7" t="n">
        <f aca="false">IF(((D123-C123)/2)+C123-I$2&gt;0,(((D123-C123)/2)*(F123+(((2*B123)-SQRT((4*(B123^2))-(((((D123-C123)/2)+C123-I$2)^2)*4)))/2)))/C123,0)</f>
        <v>2.90263130365868</v>
      </c>
      <c r="J123" s="7" t="n">
        <f aca="false">IF(((D123-C123)/2)+C123-J$2&gt;0,(((D123-C123)/2)*(F123+(((2*B123)-SQRT((4*(B123^2))-(((((D123-C123)/2)+C123-J$2)^2)*4)))/2)))/C123,0)</f>
        <v>4.50858649015651</v>
      </c>
    </row>
    <row r="124" customFormat="false" ht="14.65" hidden="false" customHeight="false" outlineLevel="0" collapsed="false">
      <c r="A124" s="1" t="s">
        <v>40</v>
      </c>
      <c r="B124" s="2" t="n">
        <v>866</v>
      </c>
      <c r="C124" s="2" t="n">
        <v>164</v>
      </c>
      <c r="D124" s="2" t="n">
        <v>244.5</v>
      </c>
      <c r="E124" s="2" t="n">
        <v>34.5</v>
      </c>
      <c r="F124" s="7" t="n">
        <f aca="false">B124-SQRT(B124^2-(E124/2)^2)</f>
        <v>0.171819874173934</v>
      </c>
      <c r="G124" s="7" t="n">
        <f aca="false">IF(((D124-C124)/2)+C124-G$2&gt;0,(((D124-C124)/2)*(F124+(((2*B124)-SQRT((4*(B124^2))-(((((D124-C124)/2)+C124-G$2)^2)*4)))/2)))/C124,0)</f>
        <v>0.666902642333513</v>
      </c>
      <c r="H124" s="7" t="n">
        <f aca="false">IF(((D124-C124)/2)+C124-H$2&gt;0,(((D124-C124)/2)*(F124+(((2*B124)-SQRT((4*(B124^2))-(((((D124-C124)/2)+C124-H$2)^2)*4)))/2)))/C124,0)</f>
        <v>1.48541833749739</v>
      </c>
      <c r="I124" s="7" t="n">
        <f aca="false">IF(((D124-C124)/2)+C124-I$2&gt;0,(((D124-C124)/2)*(F124+(((2*B124)-SQRT((4*(B124^2))-(((((D124-C124)/2)+C124-I$2)^2)*4)))/2)))/C124,0)</f>
        <v>2.6502529281867</v>
      </c>
      <c r="J124" s="7" t="n">
        <f aca="false">IF(((D124-C124)/2)+C124-J$2&gt;0,(((D124-C124)/2)*(F124+(((2*B124)-SQRT((4*(B124^2))-(((((D124-C124)/2)+C124-J$2)^2)*4)))/2)))/C124,0)</f>
        <v>4.16529694847908</v>
      </c>
    </row>
    <row r="125" customFormat="false" ht="14.65" hidden="false" customHeight="false" outlineLevel="0" collapsed="false">
      <c r="A125" s="1" t="s">
        <v>41</v>
      </c>
      <c r="B125" s="2" t="n">
        <v>866</v>
      </c>
      <c r="C125" s="2" t="n">
        <v>164</v>
      </c>
      <c r="D125" s="2" t="n">
        <v>244.5</v>
      </c>
      <c r="E125" s="2" t="n">
        <v>34.5</v>
      </c>
      <c r="F125" s="7" t="n">
        <f aca="false">B125-SQRT(B125^2-(E125/2)^2)</f>
        <v>0.171819874173934</v>
      </c>
      <c r="G125" s="7" t="n">
        <f aca="false">IF(((D125-C125)/2)+C125-G$2&gt;0,(((D125-C125)/2)*(F125+(((2*B125)-SQRT((4*(B125^2))-(((((D125-C125)/2)+C125-G$2)^2)*4)))/2)))/C125,0)</f>
        <v>0.666902642333513</v>
      </c>
      <c r="H125" s="7" t="n">
        <f aca="false">IF(((D125-C125)/2)+C125-H$2&gt;0,(((D125-C125)/2)*(F125+(((2*B125)-SQRT((4*(B125^2))-(((((D125-C125)/2)+C125-H$2)^2)*4)))/2)))/C125,0)</f>
        <v>1.48541833749739</v>
      </c>
      <c r="I125" s="7" t="n">
        <f aca="false">IF(((D125-C125)/2)+C125-I$2&gt;0,(((D125-C125)/2)*(F125+(((2*B125)-SQRT((4*(B125^2))-(((((D125-C125)/2)+C125-I$2)^2)*4)))/2)))/C125,0)</f>
        <v>2.6502529281867</v>
      </c>
      <c r="J125" s="7" t="n">
        <f aca="false">IF(((D125-C125)/2)+C125-J$2&gt;0,(((D125-C125)/2)*(F125+(((2*B125)-SQRT((4*(B125^2))-(((((D125-C125)/2)+C125-J$2)^2)*4)))/2)))/C125,0)</f>
        <v>4.16529694847908</v>
      </c>
    </row>
    <row r="126" customFormat="false" ht="14.65" hidden="false" customHeight="false" outlineLevel="0" collapsed="false">
      <c r="A126" s="1" t="s">
        <v>42</v>
      </c>
      <c r="B126" s="2" t="n">
        <v>866</v>
      </c>
      <c r="C126" s="2" t="n">
        <v>152.9</v>
      </c>
      <c r="D126" s="2" t="n">
        <v>240.9</v>
      </c>
      <c r="E126" s="2" t="n">
        <v>34.5</v>
      </c>
      <c r="F126" s="7" t="n">
        <f aca="false">B126-SQRT(B126^2-(E126/2)^2)</f>
        <v>0.171819874173934</v>
      </c>
      <c r="G126" s="7" t="n">
        <f aca="false">IF(((D126-C126)/2)+C126-G$2&gt;0,(((D126-C126)/2)*(F126+(((2*B126)-SQRT((4*(B126^2))-(((((D126-C126)/2)+C126-G$2)^2)*4)))/2)))/C126,0)</f>
        <v>0.628481363286803</v>
      </c>
      <c r="H126" s="7" t="n">
        <f aca="false">IF(((D126-C126)/2)+C126-H$2&gt;0,(((D126-C126)/2)*(F126+(((2*B126)-SQRT((4*(B126^2))-(((((D126-C126)/2)+C126-H$2)^2)*4)))/2)))/C126,0)</f>
        <v>1.50309351989632</v>
      </c>
      <c r="I126" s="7" t="n">
        <f aca="false">IF(((D126-C126)/2)+C126-I$2&gt;0,(((D126-C126)/2)*(F126+(((2*B126)-SQRT((4*(B126^2))-(((((D126-C126)/2)+C126-I$2)^2)*4)))/2)))/C126,0)</f>
        <v>2.78236044369593</v>
      </c>
      <c r="J126" s="7" t="n">
        <f aca="false">IF(((D126-C126)/2)+C126-J$2&gt;0,(((D126-C126)/2)*(F126+(((2*B126)-SQRT((4*(B126^2))-(((((D126-C126)/2)+C126-J$2)^2)*4)))/2)))/C126,0)</f>
        <v>4.47063203679833</v>
      </c>
    </row>
    <row r="127" customFormat="false" ht="14.65" hidden="false" customHeight="false" outlineLevel="0" collapsed="false">
      <c r="A127" s="1" t="s">
        <v>43</v>
      </c>
      <c r="B127" s="2" t="n">
        <v>866</v>
      </c>
      <c r="C127" s="2" t="n">
        <v>167.2</v>
      </c>
      <c r="D127" s="2" t="n">
        <v>249.6</v>
      </c>
      <c r="E127" s="2" t="n">
        <v>34.5</v>
      </c>
      <c r="F127" s="7" t="n">
        <f aca="false">B127-SQRT(B127^2-(E127/2)^2)</f>
        <v>0.171819874173934</v>
      </c>
      <c r="G127" s="7" t="n">
        <f aca="false">IF(((D127-C127)/2)+C127-G$2&gt;0,(((D127-C127)/2)*(F127+(((2*B127)-SQRT((4*(B127^2))-(((((D127-C127)/2)+C127-G$2)^2)*4)))/2)))/C127,0)</f>
        <v>0.750630891020861</v>
      </c>
      <c r="H127" s="7" t="n">
        <f aca="false">IF(((D127-C127)/2)+C127-H$2&gt;0,(((D127-C127)/2)*(F127+(((2*B127)-SQRT((4*(B127^2))-(((((D127-C127)/2)+C127-H$2)^2)*4)))/2)))/C127,0)</f>
        <v>1.61366315955657</v>
      </c>
      <c r="I127" s="7" t="n">
        <f aca="false">IF(((D127-C127)/2)+C127-I$2&gt;0,(((D127-C127)/2)*(F127+(((2*B127)-SQRT((4*(B127^2))-(((((D127-C127)/2)+C127-I$2)^2)*4)))/2)))/C127,0)</f>
        <v>2.82512321493975</v>
      </c>
      <c r="J127" s="7" t="n">
        <f aca="false">IF(((D127-C127)/2)+C127-J$2&gt;0,(((D127-C127)/2)*(F127+(((2*B127)-SQRT((4*(B127^2))-(((((D127-C127)/2)+C127-J$2)^2)*4)))/2)))/C127,0)</f>
        <v>4.38902237373658</v>
      </c>
    </row>
    <row r="128" customFormat="false" ht="14.65" hidden="false" customHeight="false" outlineLevel="0" collapsed="false">
      <c r="A128" s="1" t="s">
        <v>44</v>
      </c>
      <c r="B128" s="2" t="n">
        <v>866</v>
      </c>
      <c r="C128" s="2" t="n">
        <v>174.1</v>
      </c>
      <c r="D128" s="2" t="n">
        <v>258.3</v>
      </c>
      <c r="E128" s="2" t="n">
        <v>41.4</v>
      </c>
      <c r="F128" s="7" t="n">
        <f aca="false">B128-SQRT(B128^2-(E128/2)^2)</f>
        <v>0.247431421656074</v>
      </c>
      <c r="G128" s="7" t="n">
        <f aca="false">IF(((D128-C128)/2)+C128-G$2&gt;0,(((D128-C128)/2)*(F128+(((2*B128)-SQRT((4*(B128^2))-(((((D128-C128)/2)+C128-G$2)^2)*4)))/2)))/C128,0)</f>
        <v>0.917560041529962</v>
      </c>
      <c r="H128" s="7" t="n">
        <f aca="false">IF(((D128-C128)/2)+C128-H$2&gt;0,(((D128-C128)/2)*(F128+(((2*B128)-SQRT((4*(B128^2))-(((((D128-C128)/2)+C128-H$2)^2)*4)))/2)))/C128,0)</f>
        <v>1.8407094011603</v>
      </c>
      <c r="I128" s="7" t="n">
        <f aca="false">IF(((D128-C128)/2)+C128-I$2&gt;0,(((D128-C128)/2)*(F128+(((2*B128)-SQRT((4*(B128^2))-(((((D128-C128)/2)+C128-I$2)^2)*4)))/2)))/C128,0)</f>
        <v>3.1071839603184</v>
      </c>
      <c r="J128" s="7" t="n">
        <f aca="false">IF(((D128-C128)/2)+C128-J$2&gt;0,(((D128-C128)/2)*(F128+(((2*B128)-SQRT((4*(B128^2))-(((((D128-C128)/2)+C128-J$2)^2)*4)))/2)))/C128,0)</f>
        <v>4.72111980682762</v>
      </c>
    </row>
    <row r="129" customFormat="false" ht="14.65" hidden="false" customHeight="false" outlineLevel="0" collapsed="false">
      <c r="A129" s="1" t="s">
        <v>45</v>
      </c>
      <c r="B129" s="2" t="n">
        <v>866</v>
      </c>
      <c r="C129" s="2" t="n">
        <v>218.4</v>
      </c>
      <c r="D129" s="2" t="n">
        <v>303.5</v>
      </c>
      <c r="E129" s="2" t="n">
        <v>28.7</v>
      </c>
      <c r="F129" s="7" t="n">
        <f aca="false">B129-SQRT(B129^2-(E129/2)^2)</f>
        <v>0.118901060890494</v>
      </c>
      <c r="G129" s="7" t="n">
        <f aca="false">IF(((D129-C129)/2)+C129-G$2&gt;0,(((D129-C129)/2)*(F129+(((2*B129)-SQRT((4*(B129^2))-(((((D129-C129)/2)+C129-G$2)^2)*4)))/2)))/C129,0)</f>
        <v>1.73503635611283</v>
      </c>
      <c r="H129" s="7" t="n">
        <f aca="false">IF(((D129-C129)/2)+C129-H$2&gt;0,(((D129-C129)/2)*(F129+(((2*B129)-SQRT((4*(B129^2))-(((((D129-C129)/2)+C129-H$2)^2)*4)))/2)))/C129,0)</f>
        <v>2.83518693035864</v>
      </c>
      <c r="I129" s="7" t="n">
        <f aca="false">IF(((D129-C129)/2)+C129-I$2&gt;0,(((D129-C129)/2)*(F129+(((2*B129)-SQRT((4*(B129^2))-(((((D129-C129)/2)+C129-I$2)^2)*4)))/2)))/C129,0)</f>
        <v>4.21988956932492</v>
      </c>
      <c r="J129" s="7" t="n">
        <f aca="false">IF(((D129-C129)/2)+C129-J$2&gt;0,(((D129-C129)/2)*(F129+(((2*B129)-SQRT((4*(B129^2))-(((((D129-C129)/2)+C129-J$2)^2)*4)))/2)))/C129,0)</f>
        <v>5.8935359323112</v>
      </c>
    </row>
    <row r="130" customFormat="false" ht="14.65" hidden="false" customHeight="false" outlineLevel="0" collapsed="false">
      <c r="F130" s="7"/>
    </row>
    <row r="131" customFormat="false" ht="14.65" hidden="false" customHeight="false" outlineLevel="0" collapsed="false">
      <c r="A131" s="5" t="s">
        <v>52</v>
      </c>
      <c r="B131" s="6"/>
      <c r="C131" s="23"/>
      <c r="D131" s="23"/>
      <c r="E131" s="23"/>
      <c r="F131" s="23"/>
      <c r="G131" s="23"/>
      <c r="H131" s="23"/>
      <c r="I131" s="23"/>
      <c r="J131" s="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</row>
    <row r="132" customFormat="false" ht="14.65" hidden="false" customHeight="false" outlineLevel="0" collapsed="false">
      <c r="A132" s="1" t="s">
        <v>30</v>
      </c>
      <c r="B132" s="2" t="n">
        <v>800</v>
      </c>
      <c r="C132" s="2" t="n">
        <v>51.7</v>
      </c>
      <c r="D132" s="2" t="n">
        <v>110.3</v>
      </c>
      <c r="F132" s="7" t="n">
        <f aca="false">B132-SQRT(B132^2-(E132/2)^2)</f>
        <v>0</v>
      </c>
      <c r="G132" s="7" t="n">
        <f aca="false">IF(((D132-C132)/2)+C132-G$2&gt;0,(((D132-C132)/2)*(F132+(((2*B132)-SQRT((4*(B132^2))-(((((D132-C132)/2)+C132-G$2)^2)*4)))/2)))/C132,0)</f>
        <v>0</v>
      </c>
      <c r="H132" s="7" t="n">
        <f aca="false">IF(((D132-C132)/2)+C132-H$2&gt;0,(((D132-C132)/2)*(F132+(((2*B132)-SQRT((4*(B132^2))-(((((D132-C132)/2)+C132-H$2)^2)*4)))/2)))/C132,0)</f>
        <v>0</v>
      </c>
      <c r="I132" s="7" t="n">
        <f aca="false">IF(((D132-C132)/2)+C132-I$2&gt;0,(((D132-C132)/2)*(F132+(((2*B132)-SQRT((4*(B132^2))-(((((D132-C132)/2)+C132-I$2)^2)*4)))/2)))/C132,0)</f>
        <v>0.0510086721071492</v>
      </c>
      <c r="J132" s="7" t="n">
        <f aca="false">IF(((D132-C132)/2)+C132-J$2&gt;0,(((D132-C132)/2)*(F132+(((2*B132)-SQRT((4*(B132^2))-(((((D132-C132)/2)+C132-J$2)^2)*4)))/2)))/C132,0)</f>
        <v>0.766531989129964</v>
      </c>
    </row>
    <row r="133" customFormat="false" ht="14.65" hidden="false" customHeight="false" outlineLevel="0" collapsed="false">
      <c r="A133" s="1" t="s">
        <v>31</v>
      </c>
      <c r="B133" s="2" t="n">
        <v>800</v>
      </c>
      <c r="C133" s="2" t="n">
        <v>80.5</v>
      </c>
      <c r="D133" s="2" t="n">
        <v>147.1</v>
      </c>
      <c r="F133" s="7" t="n">
        <f aca="false">B133-SQRT(B133^2-(E133/2)^2)</f>
        <v>0</v>
      </c>
      <c r="G133" s="7" t="n">
        <f aca="false">IF(((D133-C133)/2)+C133-G$2&gt;0,(((D133-C133)/2)*(F133+(((2*B133)-SQRT((4*(B133^2))-(((((D133-C133)/2)+C133-G$2)^2)*4)))/2)))/C133,0)</f>
        <v>0</v>
      </c>
      <c r="H133" s="7" t="n">
        <f aca="false">IF(((D133-C133)/2)+C133-H$2&gt;0,(((D133-C133)/2)*(F133+(((2*B133)-SQRT((4*(B133^2))-(((((D133-C133)/2)+C133-H$2)^2)*4)))/2)))/C133,0)</f>
        <v>0.0274296849084764</v>
      </c>
      <c r="I133" s="7" t="n">
        <f aca="false">IF(((D133-C133)/2)+C133-I$2&gt;0,(((D133-C133)/2)*(F133+(((2*B133)-SQRT((4*(B133^2))-(((((D133-C133)/2)+C133-I$2)^2)*4)))/2)))/C133,0)</f>
        <v>0.519308326991034</v>
      </c>
      <c r="J133" s="7" t="n">
        <f aca="false">IF(((D133-C133)/2)+C133-J$2&gt;0,(((D133-C133)/2)*(F133+(((2*B133)-SQRT((4*(B133^2))-(((((D133-C133)/2)+C133-J$2)^2)*4)))/2)))/C133,0)</f>
        <v>1.62984204286857</v>
      </c>
    </row>
    <row r="134" customFormat="false" ht="14.65" hidden="false" customHeight="false" outlineLevel="0" collapsed="false">
      <c r="A134" s="1" t="s">
        <v>32</v>
      </c>
      <c r="B134" s="2" t="n">
        <v>800</v>
      </c>
      <c r="C134" s="2" t="n">
        <v>137.9</v>
      </c>
      <c r="D134" s="2" t="n">
        <v>206.9</v>
      </c>
      <c r="E134" s="2" t="n">
        <v>23</v>
      </c>
      <c r="F134" s="7" t="n">
        <f aca="false">B134-SQRT(B134^2-(E134/2)^2)</f>
        <v>0.0826605204759972</v>
      </c>
      <c r="G134" s="7" t="n">
        <f aca="false">IF(((D134-C134)/2)+C134-G$2&gt;0,(((D134-C134)/2)*(F134+(((2*B134)-SQRT((4*(B134^2))-(((((D134-C134)/2)+C134-G$2)^2)*4)))/2)))/C134,0)</f>
        <v>0.206878153027459</v>
      </c>
      <c r="H134" s="7" t="n">
        <f aca="false">IF(((D134-C134)/2)+C134-H$2&gt;0,(((D134-C134)/2)*(F134+(((2*B134)-SQRT((4*(B134^2))-(((((D134-C134)/2)+C134-H$2)^2)*4)))/2)))/C134,0)</f>
        <v>0.764351183866275</v>
      </c>
      <c r="I134" s="7" t="n">
        <f aca="false">IF(((D134-C134)/2)+C134-I$2&gt;0,(((D134-C134)/2)*(F134+(((2*B134)-SQRT((4*(B134^2))-(((((D134-C134)/2)+C134-I$2)^2)*4)))/2)))/C134,0)</f>
        <v>1.6994886812678</v>
      </c>
      <c r="J134" s="7" t="n">
        <f aca="false">IF(((D134-C134)/2)+C134-J$2&gt;0,(((D134-C134)/2)*(F134+(((2*B134)-SQRT((4*(B134^2))-(((((D134-C134)/2)+C134-J$2)^2)*4)))/2)))/C134,0)</f>
        <v>3.01657101164675</v>
      </c>
    </row>
    <row r="135" customFormat="false" ht="14.65" hidden="false" customHeight="false" outlineLevel="0" collapsed="false">
      <c r="A135" s="1" t="s">
        <v>33</v>
      </c>
      <c r="B135" s="2" t="n">
        <v>800</v>
      </c>
      <c r="C135" s="2" t="n">
        <v>92</v>
      </c>
      <c r="D135" s="2" t="n">
        <v>147.1</v>
      </c>
      <c r="F135" s="7" t="n">
        <f aca="false">B135-SQRT(B135^2-(E135/2)^2)</f>
        <v>0</v>
      </c>
      <c r="G135" s="7" t="n">
        <f aca="false">IF(((D135-C135)/2)+C135-G$2&gt;0,(((D135-C135)/2)*(F135+(((2*B135)-SQRT((4*(B135^2))-(((((D135-C135)/2)+C135-G$2)^2)*4)))/2)))/C135,0)</f>
        <v>0</v>
      </c>
      <c r="H135" s="7" t="n">
        <f aca="false">IF(((D135-C135)/2)+C135-H$2&gt;0,(((D135-C135)/2)*(F135+(((2*B135)-SQRT((4*(B135^2))-(((((D135-C135)/2)+C135-H$2)^2)*4)))/2)))/C135,0)</f>
        <v>0.04821782035441</v>
      </c>
      <c r="I135" s="7" t="n">
        <f aca="false">IF(((D135-C135)/2)+C135-I$2&gt;0,(((D135-C135)/2)*(F135+(((2*B135)-SQRT((4*(B135^2))-(((((D135-C135)/2)+C135-I$2)^2)*4)))/2)))/C135,0)</f>
        <v>0.478729578207807</v>
      </c>
      <c r="J135" s="7" t="n">
        <f aca="false">IF(((D135-C135)/2)+C135-J$2&gt;0,(((D135-C135)/2)*(F135+(((2*B135)-SQRT((4*(B135^2))-(((((D135-C135)/2)+C135-J$2)^2)*4)))/2)))/C135,0)</f>
        <v>1.35767180760862</v>
      </c>
    </row>
    <row r="136" customFormat="false" ht="14.65" hidden="false" customHeight="false" outlineLevel="0" collapsed="false">
      <c r="A136" s="3" t="s">
        <v>34</v>
      </c>
      <c r="B136" s="29" t="n">
        <v>800</v>
      </c>
      <c r="C136" s="29" t="n">
        <v>92</v>
      </c>
      <c r="D136" s="29" t="n">
        <v>165.5</v>
      </c>
      <c r="E136" s="29"/>
      <c r="F136" s="30" t="n">
        <f aca="false">B136-SQRT(B136^2-(E136/2)^2)</f>
        <v>0</v>
      </c>
      <c r="G136" s="30" t="n">
        <f aca="false">IF(((D136-C136)/2)+C136-G$2&gt;0,(((D136-C136)/2)*(F136+(((2*B136)-SQRT((4*(B136^2))-(((((D136-C136)/2)+C136-G$2)^2)*4)))/2)))/C136,0)</f>
        <v>0</v>
      </c>
      <c r="H136" s="30" t="n">
        <f aca="false">IF(((D136-C136)/2)+C136-H$2&gt;0,(((D136-C136)/2)*(F136+(((2*B136)-SQRT((4*(B136^2))-(((((D136-C136)/2)+C136-H$2)^2)*4)))/2)))/C136,0)</f>
        <v>0.159213723366706</v>
      </c>
      <c r="I136" s="30" t="n">
        <f aca="false">IF(((D136-C136)/2)+C136-I$2&gt;0,(((D136-C136)/2)*(F136+(((2*B136)-SQRT((4*(B136^2))-(((((D136-C136)/2)+C136-I$2)^2)*4)))/2)))/C136,0)</f>
        <v>0.892549418423225</v>
      </c>
      <c r="J136" s="30" t="n">
        <f aca="false">IF(((D136-C136)/2)+C136-J$2&gt;0,(((D136-C136)/2)*(F136+(((2*B136)-SQRT((4*(B136^2))-(((((D136-C136)/2)+C136-J$2)^2)*4)))/2)))/C136,0)</f>
        <v>2.22549762136969</v>
      </c>
    </row>
    <row r="137" customFormat="false" ht="14.65" hidden="false" customHeight="false" outlineLevel="0" collapsed="false">
      <c r="A137" s="3" t="s">
        <v>35</v>
      </c>
      <c r="B137" s="29" t="n">
        <v>800</v>
      </c>
      <c r="C137" s="29" t="n">
        <v>114.9</v>
      </c>
      <c r="D137" s="29" t="n">
        <v>196.6</v>
      </c>
      <c r="E137" s="29" t="n">
        <v>23</v>
      </c>
      <c r="F137" s="30" t="n">
        <f aca="false">B137-SQRT(B137^2-(E137/2)^2)</f>
        <v>0.0826605204759972</v>
      </c>
      <c r="G137" s="30" t="n">
        <f aca="false">IF(((D137-C137)/2)+C137-G$2&gt;0,(((D137-C137)/2)*(F137+(((2*B137)-SQRT((4*(B137^2))-(((((D137-C137)/2)+C137-G$2)^2)*4)))/2)))/C137,0)</f>
        <v>0.100196046068571</v>
      </c>
      <c r="H137" s="30" t="n">
        <f aca="false">IF(((D137-C137)/2)+C137-H$2&gt;0,(((D137-C137)/2)*(F137+(((2*B137)-SQRT((4*(B137^2))-(((((D137-C137)/2)+C137-H$2)^2)*4)))/2)))/C137,0)</f>
        <v>0.636667377555723</v>
      </c>
      <c r="I137" s="30" t="n">
        <f aca="false">IF(((D137-C137)/2)+C137-I$2&gt;0,(((D137-C137)/2)*(F137+(((2*B137)-SQRT((4*(B137^2))-(((((D137-C137)/2)+C137-I$2)^2)*4)))/2)))/C137,0)</f>
        <v>1.70654364833278</v>
      </c>
      <c r="J137" s="30" t="n">
        <f aca="false">IF(((D137-C137)/2)+C137-J$2&gt;0,(((D137-C137)/2)*(F137+(((2*B137)-SQRT((4*(B137^2))-(((((D137-C137)/2)+C137-J$2)^2)*4)))/2)))/C137,0)</f>
        <v>3.31511422022434</v>
      </c>
    </row>
    <row r="138" customFormat="false" ht="14.65" hidden="false" customHeight="false" outlineLevel="0" collapsed="false">
      <c r="A138" s="1" t="s">
        <v>36</v>
      </c>
      <c r="B138" s="2" t="n">
        <v>800</v>
      </c>
      <c r="C138" s="2" t="n">
        <v>147.1</v>
      </c>
      <c r="D138" s="2" t="n">
        <v>234.5</v>
      </c>
      <c r="E138" s="2" t="n">
        <v>23</v>
      </c>
      <c r="F138" s="7" t="n">
        <f aca="false">B138-SQRT(B138^2-(E138/2)^2)</f>
        <v>0.0826605204759972</v>
      </c>
      <c r="G138" s="7" t="n">
        <f aca="false">IF(((D138-C138)/2)+C138-G$2&gt;0,(((D138-C138)/2)*(F138+(((2*B138)-SQRT((4*(B138^2))-(((((D138-C138)/2)+C138-G$2)^2)*4)))/2)))/C138,0)</f>
        <v>0.544714959845877</v>
      </c>
      <c r="H138" s="7" t="n">
        <f aca="false">IF(((D138-C138)/2)+C138-H$2&gt;0,(((D138-C138)/2)*(F138+(((2*B138)-SQRT((4*(B138^2))-(((((D138-C138)/2)+C138-H$2)^2)*4)))/2)))/C138,0)</f>
        <v>1.44386241322811</v>
      </c>
      <c r="I138" s="7" t="n">
        <f aca="false">IF(((D138-C138)/2)+C138-I$2&gt;0,(((D138-C138)/2)*(F138+(((2*B138)-SQRT((4*(B138^2))-(((((D138-C138)/2)+C138-I$2)^2)*4)))/2)))/C138,0)</f>
        <v>2.79521033345897</v>
      </c>
      <c r="J138" s="7" t="n">
        <f aca="false">IF(((D138-C138)/2)+C138-J$2&gt;0,(((D138-C138)/2)*(F138+(((2*B138)-SQRT((4*(B138^2))-(((((D138-C138)/2)+C138-J$2)^2)*4)))/2)))/C138,0)</f>
        <v>4.60462275603474</v>
      </c>
    </row>
    <row r="139" customFormat="false" ht="14.65" hidden="false" customHeight="false" outlineLevel="0" collapsed="false">
      <c r="A139" s="1" t="s">
        <v>37</v>
      </c>
      <c r="B139" s="2" t="n">
        <v>800</v>
      </c>
      <c r="C139" s="2" t="n">
        <v>126.8</v>
      </c>
      <c r="D139" s="2" t="n">
        <v>236.9</v>
      </c>
      <c r="E139" s="2" t="n">
        <v>24.7</v>
      </c>
      <c r="F139" s="7" t="n">
        <f aca="false">B139-SQRT(B139^2-(E139/2)^2)</f>
        <v>0.095332242647828</v>
      </c>
      <c r="G139" s="7" t="n">
        <f aca="false">IF(((D139-C139)/2)+C139-G$2&gt;0,(((D139-C139)/2)*(F139+(((2*B139)-SQRT((4*(B139^2))-(((((D139-C139)/2)+C139-G$2)^2)*4)))/2)))/C139,0)</f>
        <v>0.565910567006471</v>
      </c>
      <c r="H139" s="7" t="n">
        <f aca="false">IF(((D139-C139)/2)+C139-H$2&gt;0,(((D139-C139)/2)*(F139+(((2*B139)-SQRT((4*(B139^2))-(((((D139-C139)/2)+C139-H$2)^2)*4)))/2)))/C139,0)</f>
        <v>1.71109916556943</v>
      </c>
      <c r="I139" s="7" t="n">
        <f aca="false">IF(((D139-C139)/2)+C139-I$2&gt;0,(((D139-C139)/2)*(F139+(((2*B139)-SQRT((4*(B139^2))-(((((D139-C139)/2)+C139-I$2)^2)*4)))/2)))/C139,0)</f>
        <v>3.51433393942874</v>
      </c>
      <c r="J139" s="7" t="n">
        <f aca="false">IF(((D139-C139)/2)+C139-J$2&gt;0,(((D139-C139)/2)*(F139+(((2*B139)-SQRT((4*(B139^2))-(((((D139-C139)/2)+C139-J$2)^2)*4)))/2)))/C139,0)</f>
        <v>5.98361882632514</v>
      </c>
    </row>
    <row r="140" customFormat="false" ht="14.65" hidden="false" customHeight="false" outlineLevel="0" collapsed="false">
      <c r="A140" s="1" t="s">
        <v>38</v>
      </c>
      <c r="B140" s="2" t="n">
        <v>800</v>
      </c>
      <c r="C140" s="2" t="n">
        <v>157.7</v>
      </c>
      <c r="D140" s="2" t="n">
        <v>249.7</v>
      </c>
      <c r="E140" s="2" t="n">
        <v>24.7</v>
      </c>
      <c r="F140" s="7" t="n">
        <f aca="false">B140-SQRT(B140^2-(E140/2)^2)</f>
        <v>0.095332242647828</v>
      </c>
      <c r="G140" s="7" t="n">
        <f aca="false">IF(((D140-C140)/2)+C140-G$2&gt;0,(((D140-C140)/2)*(F140+(((2*B140)-SQRT((4*(B140^2))-(((((D140-C140)/2)+C140-G$2)^2)*4)))/2)))/C140,0)</f>
        <v>0.818476044487436</v>
      </c>
      <c r="H140" s="7" t="n">
        <f aca="false">IF(((D140-C140)/2)+C140-H$2&gt;0,(((D140-C140)/2)*(F140+(((2*B140)-SQRT((4*(B140^2))-(((((D140-C140)/2)+C140-H$2)^2)*4)))/2)))/C140,0)</f>
        <v>1.86542459763939</v>
      </c>
      <c r="I140" s="7" t="n">
        <f aca="false">IF(((D140-C140)/2)+C140-I$2&gt;0,(((D140-C140)/2)*(F140+(((2*B140)-SQRT((4*(B140^2))-(((((D140-C140)/2)+C140-I$2)^2)*4)))/2)))/C140,0)</f>
        <v>3.35940637776919</v>
      </c>
      <c r="J140" s="7" t="n">
        <f aca="false">IF(((D140-C140)/2)+C140-J$2&gt;0,(((D140-C140)/2)*(F140+(((2*B140)-SQRT((4*(B140^2))-(((((D140-C140)/2)+C140-J$2)^2)*4)))/2)))/C140,0)</f>
        <v>5.30675317125805</v>
      </c>
    </row>
    <row r="141" customFormat="false" ht="14.65" hidden="false" customHeight="false" outlineLevel="0" collapsed="false">
      <c r="A141" s="1" t="s">
        <v>39</v>
      </c>
      <c r="B141" s="2" t="n">
        <v>800</v>
      </c>
      <c r="C141" s="2" t="n">
        <v>165.5</v>
      </c>
      <c r="D141" s="2" t="n">
        <v>249.7</v>
      </c>
      <c r="E141" s="2" t="n">
        <v>41.4</v>
      </c>
      <c r="F141" s="7" t="n">
        <f aca="false">B141-SQRT(B141^2-(E141/2)^2)</f>
        <v>0.267851090129057</v>
      </c>
      <c r="G141" s="7" t="n">
        <f aca="false">IF(((D141-C141)/2)+C141-G$2&gt;0,(((D141-C141)/2)*(F141+(((2*B141)-SQRT((4*(B141^2))-(((((D141-C141)/2)+C141-G$2)^2)*4)))/2)))/C141,0)</f>
        <v>0.84198506419253</v>
      </c>
      <c r="H141" s="7" t="n">
        <f aca="false">IF(((D141-C141)/2)+C141-H$2&gt;0,(((D141-C141)/2)*(F141+(((2*B141)-SQRT((4*(B141^2))-(((((D141-C141)/2)+C141-H$2)^2)*4)))/2)))/C141,0)</f>
        <v>1.79841372880417</v>
      </c>
      <c r="I141" s="7" t="n">
        <f aca="false">IF(((D141-C141)/2)+C141-I$2&gt;0,(((D141-C141)/2)*(F141+(((2*B141)-SQRT((4*(B141^2))-(((((D141-C141)/2)+C141-I$2)^2)*4)))/2)))/C141,0)</f>
        <v>3.14555619226777</v>
      </c>
      <c r="J141" s="7" t="n">
        <f aca="false">IF(((D141-C141)/2)+C141-J$2&gt;0,(((D141-C141)/2)*(F141+(((2*B141)-SQRT((4*(B141^2))-(((((D141-C141)/2)+C141-J$2)^2)*4)))/2)))/C141,0)</f>
        <v>4.88909145190574</v>
      </c>
    </row>
    <row r="142" customFormat="false" ht="14.65" hidden="false" customHeight="false" outlineLevel="0" collapsed="false">
      <c r="A142" s="1" t="s">
        <v>40</v>
      </c>
      <c r="B142" s="2" t="n">
        <v>800</v>
      </c>
      <c r="C142" s="2" t="n">
        <v>164</v>
      </c>
      <c r="D142" s="2" t="n">
        <v>244.5</v>
      </c>
      <c r="E142" s="2" t="n">
        <v>34.5</v>
      </c>
      <c r="F142" s="7" t="n">
        <f aca="false">B142-SQRT(B142^2-(E142/2)^2)</f>
        <v>0.185998184577898</v>
      </c>
      <c r="G142" s="7" t="n">
        <f aca="false">IF(((D142-C142)/2)+C142-G$2&gt;0,(((D142-C142)/2)*(F142+(((2*B142)-SQRT((4*(B142^2))-(((((D142-C142)/2)+C142-G$2)^2)*4)))/2)))/C142,0)</f>
        <v>0.722094238906791</v>
      </c>
      <c r="H142" s="7" t="n">
        <f aca="false">IF(((D142-C142)/2)+C142-H$2&gt;0,(((D142-C142)/2)*(F142+(((2*B142)-SQRT((4*(B142^2))-(((((D142-C142)/2)+C142-H$2)^2)*4)))/2)))/C142,0)</f>
        <v>1.60888477866125</v>
      </c>
      <c r="I142" s="7" t="n">
        <f aca="false">IF(((D142-C142)/2)+C142-I$2&gt;0,(((D142-C142)/2)*(F142+(((2*B142)-SQRT((4*(B142^2))-(((((D142-C142)/2)+C142-I$2)^2)*4)))/2)))/C142,0)</f>
        <v>2.87191906273439</v>
      </c>
      <c r="J142" s="7" t="n">
        <f aca="false">IF(((D142-C142)/2)+C142-J$2&gt;0,(((D142-C142)/2)*(F142+(((2*B142)-SQRT((4*(B142^2))-(((((D142-C142)/2)+C142-J$2)^2)*4)))/2)))/C142,0)</f>
        <v>4.51654579239216</v>
      </c>
    </row>
    <row r="143" customFormat="false" ht="14.65" hidden="false" customHeight="false" outlineLevel="0" collapsed="false">
      <c r="A143" s="1" t="s">
        <v>41</v>
      </c>
      <c r="B143" s="2" t="n">
        <v>800</v>
      </c>
      <c r="C143" s="2" t="n">
        <v>164</v>
      </c>
      <c r="D143" s="2" t="n">
        <v>244.5</v>
      </c>
      <c r="E143" s="2" t="n">
        <v>34.5</v>
      </c>
      <c r="F143" s="7" t="n">
        <f aca="false">B143-SQRT(B143^2-(E143/2)^2)</f>
        <v>0.185998184577898</v>
      </c>
      <c r="G143" s="7" t="n">
        <f aca="false">IF(((D143-C143)/2)+C143-G$2&gt;0,(((D143-C143)/2)*(F143+(((2*B143)-SQRT((4*(B143^2))-(((((D143-C143)/2)+C143-G$2)^2)*4)))/2)))/C143,0)</f>
        <v>0.722094238906791</v>
      </c>
      <c r="H143" s="7" t="n">
        <f aca="false">IF(((D143-C143)/2)+C143-H$2&gt;0,(((D143-C143)/2)*(F143+(((2*B143)-SQRT((4*(B143^2))-(((((D143-C143)/2)+C143-H$2)^2)*4)))/2)))/C143,0)</f>
        <v>1.60888477866125</v>
      </c>
      <c r="I143" s="7" t="n">
        <f aca="false">IF(((D143-C143)/2)+C143-I$2&gt;0,(((D143-C143)/2)*(F143+(((2*B143)-SQRT((4*(B143^2))-(((((D143-C143)/2)+C143-I$2)^2)*4)))/2)))/C143,0)</f>
        <v>2.87191906273439</v>
      </c>
      <c r="J143" s="7" t="n">
        <f aca="false">IF(((D143-C143)/2)+C143-J$2&gt;0,(((D143-C143)/2)*(F143+(((2*B143)-SQRT((4*(B143^2))-(((((D143-C143)/2)+C143-J$2)^2)*4)))/2)))/C143,0)</f>
        <v>4.51654579239216</v>
      </c>
    </row>
    <row r="144" customFormat="false" ht="14.65" hidden="false" customHeight="false" outlineLevel="0" collapsed="false">
      <c r="A144" s="1" t="s">
        <v>42</v>
      </c>
      <c r="B144" s="2" t="n">
        <v>800</v>
      </c>
      <c r="C144" s="2" t="n">
        <v>152.9</v>
      </c>
      <c r="D144" s="2" t="n">
        <v>240.9</v>
      </c>
      <c r="E144" s="2" t="n">
        <v>34.5</v>
      </c>
      <c r="F144" s="7" t="n">
        <f aca="false">B144-SQRT(B144^2-(E144/2)^2)</f>
        <v>0.185998184577898</v>
      </c>
      <c r="G144" s="7" t="n">
        <f aca="false">IF(((D144-C144)/2)+C144-G$2&gt;0,(((D144-C144)/2)*(F144+(((2*B144)-SQRT((4*(B144^2))-(((((D144-C144)/2)+C144-G$2)^2)*4)))/2)))/C144,0)</f>
        <v>0.680457438105896</v>
      </c>
      <c r="H144" s="7" t="n">
        <f aca="false">IF(((D144-C144)/2)+C144-H$2&gt;0,(((D144-C144)/2)*(F144+(((2*B144)-SQRT((4*(B144^2))-(((((D144-C144)/2)+C144-H$2)^2)*4)))/2)))/C144,0)</f>
        <v>1.62789355963377</v>
      </c>
      <c r="I144" s="7" t="n">
        <f aca="false">IF(((D144-C144)/2)+C144-I$2&gt;0,(((D144-C144)/2)*(F144+(((2*B144)-SQRT((4*(B144^2))-(((((D144-C144)/2)+C144-I$2)^2)*4)))/2)))/C144,0)</f>
        <v>3.01472932149497</v>
      </c>
      <c r="J144" s="7" t="n">
        <f aca="false">IF(((D144-C144)/2)+C144-J$2&gt;0,(((D144-C144)/2)*(F144+(((2*B144)-SQRT((4*(B144^2))-(((((D144-C144)/2)+C144-J$2)^2)*4)))/2)))/C144,0)</f>
        <v>4.84690882681384</v>
      </c>
    </row>
    <row r="145" customFormat="false" ht="14.65" hidden="false" customHeight="false" outlineLevel="0" collapsed="false">
      <c r="A145" s="1" t="s">
        <v>43</v>
      </c>
      <c r="B145" s="2" t="n">
        <v>800</v>
      </c>
      <c r="C145" s="2" t="n">
        <v>167.2</v>
      </c>
      <c r="D145" s="2" t="n">
        <v>249.6</v>
      </c>
      <c r="E145" s="2" t="n">
        <v>34.5</v>
      </c>
      <c r="F145" s="7" t="n">
        <f aca="false">B145-SQRT(B145^2-(E145/2)^2)</f>
        <v>0.185998184577898</v>
      </c>
      <c r="G145" s="7" t="n">
        <f aca="false">IF(((D145-C145)/2)+C145-G$2&gt;0,(((D145-C145)/2)*(F145+(((2*B145)-SQRT((4*(B145^2))-(((((D145-C145)/2)+C145-G$2)^2)*4)))/2)))/C145,0)</f>
        <v>0.812778191285116</v>
      </c>
      <c r="H145" s="7" t="n">
        <f aca="false">IF(((D145-C145)/2)+C145-H$2&gt;0,(((D145-C145)/2)*(F145+(((2*B145)-SQRT((4*(B145^2))-(((((D145-C145)/2)+C145-H$2)^2)*4)))/2)))/C145,0)</f>
        <v>1.74787646399732</v>
      </c>
      <c r="I145" s="7" t="n">
        <f aca="false">IF(((D145-C145)/2)+C145-I$2&gt;0,(((D145-C145)/2)*(F145+(((2*B145)-SQRT((4*(B145^2))-(((((D145-C145)/2)+C145-I$2)^2)*4)))/2)))/C145,0)</f>
        <v>3.0616236202379</v>
      </c>
      <c r="J145" s="7" t="n">
        <f aca="false">IF(((D145-C145)/2)+C145-J$2&gt;0,(((D145-C145)/2)*(F145+(((2*B145)-SQRT((4*(B145^2))-(((((D145-C145)/2)+C145-J$2)^2)*4)))/2)))/C145,0)</f>
        <v>4.75955231663446</v>
      </c>
    </row>
    <row r="146" customFormat="false" ht="14.65" hidden="false" customHeight="false" outlineLevel="0" collapsed="false">
      <c r="A146" s="1" t="s">
        <v>44</v>
      </c>
      <c r="B146" s="2" t="n">
        <v>800</v>
      </c>
      <c r="C146" s="2" t="n">
        <v>174.1</v>
      </c>
      <c r="D146" s="2" t="n">
        <v>258.3</v>
      </c>
      <c r="E146" s="2" t="n">
        <v>41.4</v>
      </c>
      <c r="F146" s="7" t="n">
        <f aca="false">B146-SQRT(B146^2-(E146/2)^2)</f>
        <v>0.267851090129057</v>
      </c>
      <c r="G146" s="7" t="n">
        <f aca="false">IF(((D146-C146)/2)+C146-G$2&gt;0,(((D146-C146)/2)*(F146+(((2*B146)-SQRT((4*(B146^2))-(((((D146-C146)/2)+C146-G$2)^2)*4)))/2)))/C146,0)</f>
        <v>0.993588599770012</v>
      </c>
      <c r="H146" s="7" t="n">
        <f aca="false">IF(((D146-C146)/2)+C146-H$2&gt;0,(((D146-C146)/2)*(F146+(((2*B146)-SQRT((4*(B146^2))-(((((D146-C146)/2)+C146-H$2)^2)*4)))/2)))/C146,0)</f>
        <v>1.99399202446478</v>
      </c>
      <c r="I146" s="7" t="n">
        <f aca="false">IF(((D146-C146)/2)+C146-I$2&gt;0,(((D146-C146)/2)*(F146+(((2*B146)-SQRT((4*(B146^2))-(((((D146-C146)/2)+C146-I$2)^2)*4)))/2)))/C146,0)</f>
        <v>3.36772344958721</v>
      </c>
      <c r="J146" s="7" t="n">
        <f aca="false">IF(((D146-C146)/2)+C146-J$2&gt;0,(((D146-C146)/2)*(F146+(((2*B146)-SQRT((4*(B146^2))-(((((D146-C146)/2)+C146-J$2)^2)*4)))/2)))/C146,0)</f>
        <v>5.12052066149069</v>
      </c>
    </row>
    <row r="147" customFormat="false" ht="14.65" hidden="false" customHeight="false" outlineLevel="0" collapsed="false">
      <c r="A147" s="1" t="s">
        <v>45</v>
      </c>
      <c r="B147" s="2" t="n">
        <v>800</v>
      </c>
      <c r="C147" s="2" t="n">
        <v>218.4</v>
      </c>
      <c r="D147" s="2" t="n">
        <v>303.5</v>
      </c>
      <c r="E147" s="2" t="n">
        <v>28.7</v>
      </c>
      <c r="F147" s="7" t="n">
        <f aca="false">B147-SQRT(B147^2-(E147/2)^2)</f>
        <v>0.128711916723432</v>
      </c>
      <c r="G147" s="7" t="n">
        <f aca="false">IF(((D147-C147)/2)+C147-G$2&gt;0,(((D147-C147)/2)*(F147+(((2*B147)-SQRT((4*(B147^2))-(((((D147-C147)/2)+C147-G$2)^2)*4)))/2)))/C147,0)</f>
        <v>1.87981174965854</v>
      </c>
      <c r="H147" s="7" t="n">
        <f aca="false">IF(((D147-C147)/2)+C147-H$2&gt;0,(((D147-C147)/2)*(F147+(((2*B147)-SQRT((4*(B147^2))-(((((D147-C147)/2)+C147-H$2)^2)*4)))/2)))/C147,0)</f>
        <v>3.07353524859092</v>
      </c>
      <c r="I147" s="7" t="n">
        <f aca="false">IF(((D147-C147)/2)+C147-I$2&gt;0,(((D147-C147)/2)*(F147+(((2*B147)-SQRT((4*(B147^2))-(((((D147-C147)/2)+C147-I$2)^2)*4)))/2)))/C147,0)</f>
        <v>4.57802969723191</v>
      </c>
      <c r="J147" s="7" t="n">
        <f aca="false">IF(((D147-C147)/2)+C147-J$2&gt;0,(((D147-C147)/2)*(F147+(((2*B147)-SQRT((4*(B147^2))-(((((D147-C147)/2)+C147-J$2)^2)*4)))/2)))/C147,0)</f>
        <v>6.39955497700453</v>
      </c>
    </row>
    <row r="148" customFormat="false" ht="14.65" hidden="false" customHeight="false" outlineLevel="0" collapsed="false">
      <c r="F148" s="7"/>
    </row>
    <row r="149" customFormat="false" ht="14.65" hidden="false" customHeight="false" outlineLevel="0" collapsed="false">
      <c r="A149" s="5" t="s">
        <v>53</v>
      </c>
      <c r="B149" s="6"/>
      <c r="C149" s="23"/>
      <c r="D149" s="23"/>
      <c r="E149" s="23"/>
      <c r="F149" s="23"/>
      <c r="G149" s="23"/>
      <c r="H149" s="23"/>
      <c r="I149" s="23"/>
      <c r="J149" s="23"/>
    </row>
    <row r="150" customFormat="false" ht="14.65" hidden="false" customHeight="false" outlineLevel="0" collapsed="false">
      <c r="A150" s="1" t="s">
        <v>30</v>
      </c>
      <c r="B150" s="2" t="n">
        <v>762</v>
      </c>
      <c r="C150" s="2" t="n">
        <v>51.7</v>
      </c>
      <c r="D150" s="2" t="n">
        <v>110.3</v>
      </c>
      <c r="F150" s="7" t="n">
        <f aca="false">B150-SQRT(B150^2-(E150/2)^2)</f>
        <v>0</v>
      </c>
      <c r="G150" s="7" t="n">
        <f aca="false">IF(((D150-C150)/2)+C150-G$2&gt;0,(((D150-C150)/2)*(F150+(((2*B150)-SQRT((4*(B150^2))-(((((D150-C150)/2)+C150-G$2)^2)*4)))/2)))/C150,0)</f>
        <v>0</v>
      </c>
      <c r="H150" s="7" t="n">
        <f aca="false">IF(((D150-C150)/2)+C150-H$2&gt;0,(((D150-C150)/2)*(F150+(((2*B150)-SQRT((4*(B150^2))-(((((D150-C150)/2)+C150-H$2)^2)*4)))/2)))/C150,0)</f>
        <v>0</v>
      </c>
      <c r="I150" s="7" t="n">
        <f aca="false">IF(((D150-C150)/2)+C150-I$2&gt;0,(((D150-C150)/2)*(F150+(((2*B150)-SQRT((4*(B150^2))-(((((D150-C150)/2)+C150-I$2)^2)*4)))/2)))/C150,0)</f>
        <v>0.0535527196495886</v>
      </c>
      <c r="J150" s="7" t="n">
        <f aca="false">IF(((D150-C150)/2)+C150-J$2&gt;0,(((D150-C150)/2)*(F150+(((2*B150)-SQRT((4*(B150^2))-(((((D150-C150)/2)+C150-J$2)^2)*4)))/2)))/C150,0)</f>
        <v>0.804827666644838</v>
      </c>
    </row>
    <row r="151" customFormat="false" ht="14.65" hidden="false" customHeight="false" outlineLevel="0" collapsed="false">
      <c r="A151" s="1" t="s">
        <v>31</v>
      </c>
      <c r="B151" s="2" t="n">
        <v>762</v>
      </c>
      <c r="C151" s="2" t="n">
        <v>80.5</v>
      </c>
      <c r="D151" s="2" t="n">
        <v>147.1</v>
      </c>
      <c r="F151" s="7" t="n">
        <f aca="false">B151-SQRT(B151^2-(E151/2)^2)</f>
        <v>0</v>
      </c>
      <c r="G151" s="7" t="n">
        <f aca="false">IF(((D151-C151)/2)+C151-G$2&gt;0,(((D151-C151)/2)*(F151+(((2*B151)-SQRT((4*(B151^2))-(((((D151-C151)/2)+C151-G$2)^2)*4)))/2)))/C151,0)</f>
        <v>0</v>
      </c>
      <c r="H151" s="7" t="n">
        <f aca="false">IF(((D151-C151)/2)+C151-H$2&gt;0,(((D151-C151)/2)*(F151+(((2*B151)-SQRT((4*(B151^2))-(((((D151-C151)/2)+C151-H$2)^2)*4)))/2)))/C151,0)</f>
        <v>0.0287976914697274</v>
      </c>
      <c r="I151" s="7" t="n">
        <f aca="false">IF(((D151-C151)/2)+C151-I$2&gt;0,(((D151-C151)/2)*(F151+(((2*B151)-SQRT((4*(B151^2))-(((((D151-C151)/2)+C151-I$2)^2)*4)))/2)))/C151,0)</f>
        <v>0.545249397652359</v>
      </c>
      <c r="J151" s="7" t="n">
        <f aca="false">IF(((D151-C151)/2)+C151-J$2&gt;0,(((D151-C151)/2)*(F151+(((2*B151)-SQRT((4*(B151^2))-(((((D151-C151)/2)+C151-J$2)^2)*4)))/2)))/C151,0)</f>
        <v>1.71155334350013</v>
      </c>
    </row>
    <row r="152" customFormat="false" ht="14.65" hidden="false" customHeight="false" outlineLevel="0" collapsed="false">
      <c r="A152" s="1" t="s">
        <v>32</v>
      </c>
      <c r="B152" s="2" t="n">
        <v>762</v>
      </c>
      <c r="C152" s="2" t="n">
        <v>137.9</v>
      </c>
      <c r="D152" s="2" t="n">
        <v>206.9</v>
      </c>
      <c r="E152" s="2" t="n">
        <v>23</v>
      </c>
      <c r="F152" s="7" t="n">
        <f aca="false">B152-SQRT(B152^2-(E152/2)^2)</f>
        <v>0.0867831570317321</v>
      </c>
      <c r="G152" s="7" t="n">
        <f aca="false">IF(((D152-C152)/2)+C152-G$2&gt;0,(((D152-C152)/2)*(F152+(((2*B152)-SQRT((4*(B152^2))-(((((D152-C152)/2)+C152-G$2)^2)*4)))/2)))/C152,0)</f>
        <v>0.217204330867792</v>
      </c>
      <c r="H152" s="7" t="n">
        <f aca="false">IF(((D152-C152)/2)+C152-H$2&gt;0,(((D152-C152)/2)*(F152+(((2*B152)-SQRT((4*(B152^2))-(((((D152-C152)/2)+C152-H$2)^2)*4)))/2)))/C152,0)</f>
        <v>0.802617436987178</v>
      </c>
      <c r="I152" s="7" t="n">
        <f aca="false">IF(((D152-C152)/2)+C152-I$2&gt;0,(((D152-C152)/2)*(F152+(((2*B152)-SQRT((4*(B152^2))-(((((D152-C152)/2)+C152-I$2)^2)*4)))/2)))/C152,0)</f>
        <v>1.785002896975</v>
      </c>
      <c r="J152" s="7" t="n">
        <f aca="false">IF(((D152-C152)/2)+C152-J$2&gt;0,(((D152-C152)/2)*(F152+(((2*B152)-SQRT((4*(B152^2))-(((((D152-C152)/2)+C152-J$2)^2)*4)))/2)))/C152,0)</f>
        <v>3.16945058072506</v>
      </c>
    </row>
    <row r="153" customFormat="false" ht="14.65" hidden="false" customHeight="false" outlineLevel="0" collapsed="false">
      <c r="A153" s="1" t="s">
        <v>33</v>
      </c>
      <c r="B153" s="2" t="n">
        <v>762</v>
      </c>
      <c r="C153" s="2" t="n">
        <v>92</v>
      </c>
      <c r="D153" s="2" t="n">
        <v>147.1</v>
      </c>
      <c r="F153" s="7" t="n">
        <f aca="false">B153-SQRT(B153^2-(E153/2)^2)</f>
        <v>0</v>
      </c>
      <c r="G153" s="7" t="n">
        <f aca="false">IF(((D153-C153)/2)+C153-G$2&gt;0,(((D153-C153)/2)*(F153+(((2*B153)-SQRT((4*(B153^2))-(((((D153-C153)/2)+C153-G$2)^2)*4)))/2)))/C153,0)</f>
        <v>0</v>
      </c>
      <c r="H153" s="7" t="n">
        <f aca="false">IF(((D153-C153)/2)+C153-H$2&gt;0,(((D153-C153)/2)*(F153+(((2*B153)-SQRT((4*(B153^2))-(((((D153-C153)/2)+C153-H$2)^2)*4)))/2)))/C153,0)</f>
        <v>0.0506229044659065</v>
      </c>
      <c r="I153" s="7" t="n">
        <f aca="false">IF(((D153-C153)/2)+C153-I$2&gt;0,(((D153-C153)/2)*(F153+(((2*B153)-SQRT((4*(B153^2))-(((((D153-C153)/2)+C153-I$2)^2)*4)))/2)))/C153,0)</f>
        <v>0.502654680383499</v>
      </c>
      <c r="J153" s="7" t="n">
        <f aca="false">IF(((D153-C153)/2)+C153-J$2&gt;0,(((D153-C153)/2)*(F153+(((2*B153)-SQRT((4*(B153^2))-(((((D153-C153)/2)+C153-J$2)^2)*4)))/2)))/C153,0)</f>
        <v>1.42579270312958</v>
      </c>
    </row>
    <row r="154" customFormat="false" ht="14.65" hidden="false" customHeight="false" outlineLevel="0" collapsed="false">
      <c r="A154" s="3" t="s">
        <v>34</v>
      </c>
      <c r="B154" s="29" t="n">
        <v>762</v>
      </c>
      <c r="C154" s="29" t="n">
        <v>92</v>
      </c>
      <c r="D154" s="29" t="n">
        <v>165.5</v>
      </c>
      <c r="E154" s="29"/>
      <c r="F154" s="30" t="n">
        <f aca="false">B154-SQRT(B154^2-(E154/2)^2)</f>
        <v>0</v>
      </c>
      <c r="G154" s="30" t="n">
        <f aca="false">IF(((D154-C154)/2)+C154-G$2&gt;0,(((D154-C154)/2)*(F154+(((2*B154)-SQRT((4*(B154^2))-(((((D154-C154)/2)+C154-G$2)^2)*4)))/2)))/C154,0)</f>
        <v>0</v>
      </c>
      <c r="H154" s="30" t="n">
        <f aca="false">IF(((D154-C154)/2)+C154-H$2&gt;0,(((D154-C154)/2)*(F154+(((2*B154)-SQRT((4*(B154^2))-(((((D154-C154)/2)+C154-H$2)^2)*4)))/2)))/C154,0)</f>
        <v>0.16715777426832</v>
      </c>
      <c r="I154" s="30" t="n">
        <f aca="false">IF(((D154-C154)/2)+C154-I$2&gt;0,(((D154-C154)/2)*(F154+(((2*B154)-SQRT((4*(B154^2))-(((((D154-C154)/2)+C154-I$2)^2)*4)))/2)))/C154,0)</f>
        <v>0.937193941849333</v>
      </c>
      <c r="J154" s="30" t="n">
        <f aca="false">IF(((D154-C154)/2)+C154-J$2&gt;0,(((D154-C154)/2)*(F154+(((2*B154)-SQRT((4*(B154^2))-(((((D154-C154)/2)+C154-J$2)^2)*4)))/2)))/C154,0)</f>
        <v>2.33731855349249</v>
      </c>
    </row>
    <row r="155" customFormat="false" ht="14.65" hidden="false" customHeight="false" outlineLevel="0" collapsed="false">
      <c r="A155" s="1" t="s">
        <v>35</v>
      </c>
      <c r="B155" s="2" t="n">
        <v>762</v>
      </c>
      <c r="C155" s="2" t="n">
        <v>114.9</v>
      </c>
      <c r="D155" s="2" t="n">
        <v>196.6</v>
      </c>
      <c r="E155" s="2" t="n">
        <v>23</v>
      </c>
      <c r="F155" s="7" t="n">
        <f aca="false">B155-SQRT(B155^2-(E155/2)^2)</f>
        <v>0.0867831570317321</v>
      </c>
      <c r="G155" s="7" t="n">
        <f aca="false">IF(((D155-C155)/2)+C155-G$2&gt;0,(((D155-C155)/2)*(F155+(((2*B155)-SQRT((4*(B155^2))-(((((D155-C155)/2)+C155-G$2)^2)*4)))/2)))/C155,0)</f>
        <v>0.105193808444951</v>
      </c>
      <c r="H155" s="7" t="n">
        <f aca="false">IF(((D155-C155)/2)+C155-H$2&gt;0,(((D155-C155)/2)*(F155+(((2*B155)-SQRT((4*(B155^2))-(((((D155-C155)/2)+C155-H$2)^2)*4)))/2)))/C155,0)</f>
        <v>0.66848709983621</v>
      </c>
      <c r="I155" s="7" t="n">
        <f aca="false">IF(((D155-C155)/2)+C155-I$2&gt;0,(((D155-C155)/2)*(F155+(((2*B155)-SQRT((4*(B155^2))-(((((D155-C155)/2)+C155-I$2)^2)*4)))/2)))/C155,0)</f>
        <v>1.79218120450031</v>
      </c>
      <c r="J155" s="7" t="n">
        <f aca="false">IF(((D155-C155)/2)+C155-J$2&gt;0,(((D155-C155)/2)*(F155+(((2*B155)-SQRT((4*(B155^2))-(((((D155-C155)/2)+C155-J$2)^2)*4)))/2)))/C155,0)</f>
        <v>3.48249817459089</v>
      </c>
    </row>
    <row r="156" customFormat="false" ht="14.65" hidden="false" customHeight="false" outlineLevel="0" collapsed="false">
      <c r="A156" s="1" t="s">
        <v>36</v>
      </c>
      <c r="B156" s="2" t="n">
        <v>762</v>
      </c>
      <c r="C156" s="2" t="n">
        <v>147.1</v>
      </c>
      <c r="D156" s="2" t="n">
        <v>234.5</v>
      </c>
      <c r="E156" s="2" t="n">
        <v>23</v>
      </c>
      <c r="F156" s="7" t="n">
        <f aca="false">B156-SQRT(B156^2-(E156/2)^2)</f>
        <v>0.0867831570317321</v>
      </c>
      <c r="G156" s="7" t="n">
        <f aca="false">IF(((D156-C156)/2)+C156-G$2&gt;0,(((D156-C156)/2)*(F156+(((2*B156)-SQRT((4*(B156^2))-(((((D156-C156)/2)+C156-G$2)^2)*4)))/2)))/C156,0)</f>
        <v>0.571940597142356</v>
      </c>
      <c r="H156" s="7" t="n">
        <f aca="false">IF(((D156-C156)/2)+C156-H$2&gt;0,(((D156-C156)/2)*(F156+(((2*B156)-SQRT((4*(B156^2))-(((((D156-C156)/2)+C156-H$2)^2)*4)))/2)))/C156,0)</f>
        <v>1.51632403507006</v>
      </c>
      <c r="I156" s="7" t="n">
        <f aca="false">IF(((D156-C156)/2)+C156-I$2&gt;0,(((D156-C156)/2)*(F156+(((2*B156)-SQRT((4*(B156^2))-(((((D156-C156)/2)+C156-I$2)^2)*4)))/2)))/C156,0)</f>
        <v>2.93635999665233</v>
      </c>
      <c r="J156" s="7" t="n">
        <f aca="false">IF(((D156-C156)/2)+C156-J$2&gt;0,(((D156-C156)/2)*(F156+(((2*B156)-SQRT((4*(B156^2))-(((((D156-C156)/2)+C156-J$2)^2)*4)))/2)))/C156,0)</f>
        <v>4.83908894932833</v>
      </c>
    </row>
    <row r="157" customFormat="false" ht="14.65" hidden="false" customHeight="false" outlineLevel="0" collapsed="false">
      <c r="A157" s="1" t="s">
        <v>37</v>
      </c>
      <c r="B157" s="2" t="n">
        <v>762</v>
      </c>
      <c r="C157" s="2" t="n">
        <v>126.8</v>
      </c>
      <c r="D157" s="2" t="n">
        <v>236.9</v>
      </c>
      <c r="E157" s="2" t="n">
        <v>24.7</v>
      </c>
      <c r="F157" s="7" t="n">
        <f aca="false">B157-SQRT(B157^2-(E157/2)^2)</f>
        <v>0.10008695367344</v>
      </c>
      <c r="G157" s="7" t="n">
        <f aca="false">IF(((D157-C157)/2)+C157-G$2&gt;0,(((D157-C157)/2)*(F157+(((2*B157)-SQRT((4*(B157^2))-(((((D157-C157)/2)+C157-G$2)^2)*4)))/2)))/C157,0)</f>
        <v>0.594174671352073</v>
      </c>
      <c r="H157" s="7" t="n">
        <f aca="false">IF(((D157-C157)/2)+C157-H$2&gt;0,(((D157-C157)/2)*(F157+(((2*B157)-SQRT((4*(B157^2))-(((((D157-C157)/2)+C157-H$2)^2)*4)))/2)))/C157,0)</f>
        <v>1.79686286870286</v>
      </c>
      <c r="I157" s="7" t="n">
        <f aca="false">IF(((D157-C157)/2)+C157-I$2&gt;0,(((D157-C157)/2)*(F157+(((2*B157)-SQRT((4*(B157^2))-(((((D157-C157)/2)+C157-I$2)^2)*4)))/2)))/C157,0)</f>
        <v>3.69147396750825</v>
      </c>
      <c r="J157" s="7" t="n">
        <f aca="false">IF(((D157-C157)/2)+C157-J$2&gt;0,(((D157-C157)/2)*(F157+(((2*B157)-SQRT((4*(B157^2))-(((((D157-C157)/2)+C157-J$2)^2)*4)))/2)))/C157,0)</f>
        <v>6.28757513408334</v>
      </c>
    </row>
    <row r="158" customFormat="false" ht="14.65" hidden="false" customHeight="false" outlineLevel="0" collapsed="false">
      <c r="A158" s="1" t="s">
        <v>38</v>
      </c>
      <c r="B158" s="2" t="n">
        <v>762</v>
      </c>
      <c r="C158" s="2" t="n">
        <v>157.7</v>
      </c>
      <c r="D158" s="2" t="n">
        <v>249.7</v>
      </c>
      <c r="E158" s="2" t="n">
        <v>24.7</v>
      </c>
      <c r="F158" s="7" t="n">
        <f aca="false">B158-SQRT(B158^2-(E158/2)^2)</f>
        <v>0.10008695367344</v>
      </c>
      <c r="G158" s="7" t="n">
        <f aca="false">IF(((D158-C158)/2)+C158-G$2&gt;0,(((D158-C158)/2)*(F158+(((2*B158)-SQRT((4*(B158^2))-(((((D158-C158)/2)+C158-G$2)^2)*4)))/2)))/C158,0)</f>
        <v>0.859436910007576</v>
      </c>
      <c r="H158" s="7" t="n">
        <f aca="false">IF(((D158-C158)/2)+C158-H$2&gt;0,(((D158-C158)/2)*(F158+(((2*B158)-SQRT((4*(B158^2))-(((((D158-C158)/2)+C158-H$2)^2)*4)))/2)))/C158,0)</f>
        <v>1.95923452096259</v>
      </c>
      <c r="I158" s="7" t="n">
        <f aca="false">IF(((D158-C158)/2)+C158-I$2&gt;0,(((D158-C158)/2)*(F158+(((2*B158)-SQRT((4*(B158^2))-(((((D158-C158)/2)+C158-I$2)^2)*4)))/2)))/C158,0)</f>
        <v>3.52952923189021</v>
      </c>
      <c r="J158" s="7" t="n">
        <f aca="false">IF(((D158-C158)/2)+C158-J$2&gt;0,(((D158-C158)/2)*(F158+(((2*B158)-SQRT((4*(B158^2))-(((((D158-C158)/2)+C158-J$2)^2)*4)))/2)))/C158,0)</f>
        <v>5.57796678267919</v>
      </c>
    </row>
    <row r="159" customFormat="false" ht="14.65" hidden="false" customHeight="false" outlineLevel="0" collapsed="false">
      <c r="A159" s="1" t="s">
        <v>39</v>
      </c>
      <c r="B159" s="2" t="n">
        <v>762</v>
      </c>
      <c r="C159" s="2" t="n">
        <v>165.5</v>
      </c>
      <c r="D159" s="2" t="n">
        <v>249.7</v>
      </c>
      <c r="E159" s="2" t="n">
        <v>41.4</v>
      </c>
      <c r="F159" s="7" t="n">
        <f aca="false">B159-SQRT(B159^2-(E159/2)^2)</f>
        <v>0.281213307693179</v>
      </c>
      <c r="G159" s="7" t="n">
        <f aca="false">IF(((D159-C159)/2)+C159-G$2&gt;0,(((D159-C159)/2)*(F159+(((2*B159)-SQRT((4*(B159^2))-(((((D159-C159)/2)+C159-G$2)^2)*4)))/2)))/C159,0)</f>
        <v>0.884133615745152</v>
      </c>
      <c r="H159" s="7" t="n">
        <f aca="false">IF(((D159-C159)/2)+C159-H$2&gt;0,(((D159-C159)/2)*(F159+(((2*B159)-SQRT((4*(B159^2))-(((((D159-C159)/2)+C159-H$2)^2)*4)))/2)))/C159,0)</f>
        <v>1.88889653392236</v>
      </c>
      <c r="I159" s="7" t="n">
        <f aca="false">IF(((D159-C159)/2)+C159-I$2&gt;0,(((D159-C159)/2)*(F159+(((2*B159)-SQRT((4*(B159^2))-(((((D159-C159)/2)+C159-I$2)^2)*4)))/2)))/C159,0)</f>
        <v>3.30496200377664</v>
      </c>
      <c r="J159" s="7" t="n">
        <f aca="false">IF(((D159-C159)/2)+C159-J$2&gt;0,(((D159-C159)/2)*(F159+(((2*B159)-SQRT((4*(B159^2))-(((((D159-C159)/2)+C159-J$2)^2)*4)))/2)))/C159,0)</f>
        <v>5.13919852052146</v>
      </c>
    </row>
    <row r="160" customFormat="false" ht="14.65" hidden="false" customHeight="false" outlineLevel="0" collapsed="false">
      <c r="A160" s="1" t="s">
        <v>40</v>
      </c>
      <c r="B160" s="2" t="n">
        <v>762</v>
      </c>
      <c r="C160" s="2" t="n">
        <v>164</v>
      </c>
      <c r="D160" s="2" t="n">
        <v>244.5</v>
      </c>
      <c r="E160" s="2" t="n">
        <v>34.5</v>
      </c>
      <c r="F160" s="7" t="n">
        <f aca="false">B160-SQRT(B160^2-(E160/2)^2)</f>
        <v>0.195276005720757</v>
      </c>
      <c r="G160" s="7" t="n">
        <f aca="false">IF(((D160-C160)/2)+C160-G$2&gt;0,(((D160-C160)/2)*(F160+(((2*B160)-SQRT((4*(B160^2))-(((((D160-C160)/2)+C160-G$2)^2)*4)))/2)))/C160,0)</f>
        <v>0.758230292698565</v>
      </c>
      <c r="H160" s="7" t="n">
        <f aca="false">IF(((D160-C160)/2)+C160-H$2&gt;0,(((D160-C160)/2)*(F160+(((2*B160)-SQRT((4*(B160^2))-(((((D160-C160)/2)+C160-H$2)^2)*4)))/2)))/C160,0)</f>
        <v>1.68979223904287</v>
      </c>
      <c r="I160" s="7" t="n">
        <f aca="false">IF(((D160-C160)/2)+C160-I$2&gt;0,(((D160-C160)/2)*(F160+(((2*B160)-SQRT((4*(B160^2))-(((((D160-C160)/2)+C160-I$2)^2)*4)))/2)))/C160,0)</f>
        <v>3.01735700953219</v>
      </c>
      <c r="J160" s="7" t="n">
        <f aca="false">IF(((D160-C160)/2)+C160-J$2&gt;0,(((D160-C160)/2)*(F160+(((2*B160)-SQRT((4*(B160^2))-(((((D160-C160)/2)+C160-J$2)^2)*4)))/2)))/C160,0)</f>
        <v>4.74738473448048</v>
      </c>
    </row>
    <row r="161" customFormat="false" ht="14.65" hidden="false" customHeight="false" outlineLevel="0" collapsed="false">
      <c r="A161" s="1" t="s">
        <v>41</v>
      </c>
      <c r="B161" s="2" t="n">
        <v>762</v>
      </c>
      <c r="C161" s="2" t="n">
        <v>164</v>
      </c>
      <c r="D161" s="2" t="n">
        <v>244.5</v>
      </c>
      <c r="E161" s="2" t="n">
        <v>34.5</v>
      </c>
      <c r="F161" s="7" t="n">
        <f aca="false">B161-SQRT(B161^2-(E161/2)^2)</f>
        <v>0.195276005720757</v>
      </c>
      <c r="G161" s="7" t="n">
        <f aca="false">IF(((D161-C161)/2)+C161-G$2&gt;0,(((D161-C161)/2)*(F161+(((2*B161)-SQRT((4*(B161^2))-(((((D161-C161)/2)+C161-G$2)^2)*4)))/2)))/C161,0)</f>
        <v>0.758230292698565</v>
      </c>
      <c r="H161" s="7" t="n">
        <f aca="false">IF(((D161-C161)/2)+C161-H$2&gt;0,(((D161-C161)/2)*(F161+(((2*B161)-SQRT((4*(B161^2))-(((((D161-C161)/2)+C161-H$2)^2)*4)))/2)))/C161,0)</f>
        <v>1.68979223904287</v>
      </c>
      <c r="I161" s="7" t="n">
        <f aca="false">IF(((D161-C161)/2)+C161-I$2&gt;0,(((D161-C161)/2)*(F161+(((2*B161)-SQRT((4*(B161^2))-(((((D161-C161)/2)+C161-I$2)^2)*4)))/2)))/C161,0)</f>
        <v>3.01735700953219</v>
      </c>
      <c r="J161" s="7" t="n">
        <f aca="false">IF(((D161-C161)/2)+C161-J$2&gt;0,(((D161-C161)/2)*(F161+(((2*B161)-SQRT((4*(B161^2))-(((((D161-C161)/2)+C161-J$2)^2)*4)))/2)))/C161,0)</f>
        <v>4.74738473448048</v>
      </c>
    </row>
    <row r="162" customFormat="false" ht="14.65" hidden="false" customHeight="false" outlineLevel="0" collapsed="false">
      <c r="A162" s="1" t="s">
        <v>42</v>
      </c>
      <c r="B162" s="2" t="n">
        <v>762</v>
      </c>
      <c r="C162" s="2" t="n">
        <v>152.9</v>
      </c>
      <c r="D162" s="2" t="n">
        <v>240.9</v>
      </c>
      <c r="E162" s="2" t="n">
        <v>34.5</v>
      </c>
      <c r="F162" s="7" t="n">
        <f aca="false">B162-SQRT(B162^2-(E162/2)^2)</f>
        <v>0.195276005720757</v>
      </c>
      <c r="G162" s="7" t="n">
        <f aca="false">IF(((D162-C162)/2)+C162-G$2&gt;0,(((D162-C162)/2)*(F162+(((2*B162)-SQRT((4*(B162^2))-(((((D162-C162)/2)+C162-G$2)^2)*4)))/2)))/C162,0)</f>
        <v>0.714483569903115</v>
      </c>
      <c r="H162" s="7" t="n">
        <f aca="false">IF(((D162-C162)/2)+C162-H$2&gt;0,(((D162-C162)/2)*(F162+(((2*B162)-SQRT((4*(B162^2))-(((((D162-C162)/2)+C162-H$2)^2)*4)))/2)))/C162,0)</f>
        <v>1.70965740677694</v>
      </c>
      <c r="I162" s="7" t="n">
        <f aca="false">IF(((D162-C162)/2)+C162-I$2&gt;0,(((D162-C162)/2)*(F162+(((2*B162)-SQRT((4*(B162^2))-(((((D162-C162)/2)+C162-I$2)^2)*4)))/2)))/C162,0)</f>
        <v>3.16714413433366</v>
      </c>
      <c r="J162" s="7" t="n">
        <f aca="false">IF(((D162-C162)/2)+C162-J$2&gt;0,(((D162-C162)/2)*(F162+(((2*B162)-SQRT((4*(B162^2))-(((((D162-C162)/2)+C162-J$2)^2)*4)))/2)))/C162,0)</f>
        <v>5.09410033632004</v>
      </c>
    </row>
    <row r="163" customFormat="false" ht="14.65" hidden="false" customHeight="false" outlineLevel="0" collapsed="false">
      <c r="A163" s="1" t="s">
        <v>43</v>
      </c>
      <c r="B163" s="2" t="n">
        <v>762</v>
      </c>
      <c r="C163" s="2" t="n">
        <v>167.2</v>
      </c>
      <c r="D163" s="2" t="n">
        <v>249.6</v>
      </c>
      <c r="E163" s="2" t="n">
        <v>34.5</v>
      </c>
      <c r="F163" s="7" t="n">
        <f aca="false">B163-SQRT(B163^2-(E163/2)^2)</f>
        <v>0.195276005720757</v>
      </c>
      <c r="G163" s="7" t="n">
        <f aca="false">IF(((D163-C163)/2)+C163-G$2&gt;0,(((D163-C163)/2)*(F163+(((2*B163)-SQRT((4*(B163^2))-(((((D163-C163)/2)+C163-G$2)^2)*4)))/2)))/C163,0)</f>
        <v>0.853471816027858</v>
      </c>
      <c r="H163" s="7" t="n">
        <f aca="false">IF(((D163-C163)/2)+C163-H$2&gt;0,(((D163-C163)/2)*(F163+(((2*B163)-SQRT((4*(B163^2))-(((((D163-C163)/2)+C163-H$2)^2)*4)))/2)))/C163,0)</f>
        <v>1.83583764633804</v>
      </c>
      <c r="I163" s="7" t="n">
        <f aca="false">IF(((D163-C163)/2)+C163-I$2&gt;0,(((D163-C163)/2)*(F163+(((2*B163)-SQRT((4*(B163^2))-(((((D163-C163)/2)+C163-I$2)^2)*4)))/2)))/C163,0)</f>
        <v>3.2168218425132</v>
      </c>
      <c r="J163" s="7" t="n">
        <f aca="false">IF(((D163-C163)/2)+C163-J$2&gt;0,(((D163-C163)/2)*(F163+(((2*B163)-SQRT((4*(B163^2))-(((((D163-C163)/2)+C163-J$2)^2)*4)))/2)))/C163,0)</f>
        <v>5.00311806590874</v>
      </c>
    </row>
    <row r="164" customFormat="false" ht="14.65" hidden="false" customHeight="false" outlineLevel="0" collapsed="false">
      <c r="A164" s="1" t="s">
        <v>44</v>
      </c>
      <c r="B164" s="2" t="n">
        <v>762</v>
      </c>
      <c r="C164" s="2" t="n">
        <v>174.1</v>
      </c>
      <c r="D164" s="2" t="n">
        <v>258.3</v>
      </c>
      <c r="E164" s="2" t="n">
        <v>41.4</v>
      </c>
      <c r="F164" s="7" t="n">
        <f aca="false">B164-SQRT(B164^2-(E164/2)^2)</f>
        <v>0.281213307693179</v>
      </c>
      <c r="G164" s="7" t="n">
        <f aca="false">IF(((D164-C164)/2)+C164-G$2&gt;0,(((D164-C164)/2)*(F164+(((2*B164)-SQRT((4*(B164^2))-(((((D164-C164)/2)+C164-G$2)^2)*4)))/2)))/C164,0)</f>
        <v>1.04337937780056</v>
      </c>
      <c r="H164" s="7" t="n">
        <f aca="false">IF(((D164-C164)/2)+C164-H$2&gt;0,(((D164-C164)/2)*(F164+(((2*B164)-SQRT((4*(B164^2))-(((((D164-C164)/2)+C164-H$2)^2)*4)))/2)))/C164,0)</f>
        <v>2.09447499469857</v>
      </c>
      <c r="I164" s="7" t="n">
        <f aca="false">IF(((D164-C164)/2)+C164-I$2&gt;0,(((D164-C164)/2)*(F164+(((2*B164)-SQRT((4*(B164^2))-(((((D164-C164)/2)+C164-I$2)^2)*4)))/2)))/C164,0)</f>
        <v>3.53875305100909</v>
      </c>
      <c r="J164" s="7" t="n">
        <f aca="false">IF(((D164-C164)/2)+C164-J$2&gt;0,(((D164-C164)/2)*(F164+(((2*B164)-SQRT((4*(B164^2))-(((((D164-C164)/2)+C164-J$2)^2)*4)))/2)))/C164,0)</f>
        <v>5.3831765064439</v>
      </c>
    </row>
    <row r="165" customFormat="false" ht="14.65" hidden="false" customHeight="false" outlineLevel="0" collapsed="false">
      <c r="A165" s="1" t="s">
        <v>45</v>
      </c>
      <c r="B165" s="2" t="n">
        <v>762</v>
      </c>
      <c r="C165" s="2" t="n">
        <v>218.4</v>
      </c>
      <c r="D165" s="2" t="n">
        <v>303.5</v>
      </c>
      <c r="E165" s="2" t="n">
        <v>28.7</v>
      </c>
      <c r="F165" s="7" t="n">
        <f aca="false">B165-SQRT(B165^2-(E165/2)^2)</f>
        <v>0.135131732667446</v>
      </c>
      <c r="G165" s="7" t="n">
        <f aca="false">IF(((D165-C165)/2)+C165-G$2&gt;0,(((D165-C165)/2)*(F165+(((2*B165)-SQRT((4*(B165^2))-(((((D165-C165)/2)+C165-G$2)^2)*4)))/2)))/C165,0)</f>
        <v>1.9747559732816</v>
      </c>
      <c r="H165" s="7" t="n">
        <f aca="false">IF(((D165-C165)/2)+C165-H$2&gt;0,(((D165-C165)/2)*(F165+(((2*B165)-SQRT((4*(B165^2))-(((((D165-C165)/2)+C165-H$2)^2)*4)))/2)))/C165,0)</f>
        <v>3.2300789187176</v>
      </c>
      <c r="I165" s="7" t="n">
        <f aca="false">IF(((D165-C165)/2)+C165-I$2&gt;0,(((D165-C165)/2)*(F165+(((2*B165)-SQRT((4*(B165^2))-(((((D165-C165)/2)+C165-I$2)^2)*4)))/2)))/C165,0)</f>
        <v>4.81370512661782</v>
      </c>
      <c r="J165" s="7" t="n">
        <f aca="false">IF(((D165-C165)/2)+C165-J$2&gt;0,(((D165-C165)/2)*(F165+(((2*B165)-SQRT((4*(B165^2))-(((((D165-C165)/2)+C165-J$2)^2)*4)))/2)))/C165,0)</f>
        <v>6.73334410608365</v>
      </c>
    </row>
    <row r="166" customFormat="false" ht="14.65" hidden="false" customHeight="false" outlineLevel="0" collapsed="false">
      <c r="F166" s="7"/>
    </row>
    <row r="167" customFormat="false" ht="14.65" hidden="false" customHeight="false" outlineLevel="0" collapsed="false">
      <c r="A167" s="5" t="s">
        <v>54</v>
      </c>
      <c r="B167" s="6"/>
      <c r="C167" s="23"/>
      <c r="D167" s="23"/>
      <c r="E167" s="23"/>
      <c r="F167" s="23"/>
      <c r="G167" s="23"/>
      <c r="H167" s="23"/>
      <c r="I167" s="23"/>
      <c r="J167" s="23"/>
    </row>
    <row r="168" customFormat="false" ht="14.65" hidden="false" customHeight="false" outlineLevel="0" collapsed="false">
      <c r="A168" s="1" t="s">
        <v>30</v>
      </c>
      <c r="B168" s="2" t="n">
        <v>700</v>
      </c>
      <c r="C168" s="2" t="n">
        <v>51.7</v>
      </c>
      <c r="D168" s="2" t="n">
        <v>110.3</v>
      </c>
      <c r="F168" s="7" t="n">
        <f aca="false">B168-SQRT(B168^2-(E168/2)^2)</f>
        <v>0</v>
      </c>
      <c r="G168" s="7" t="n">
        <f aca="false">IF(((D168-C168)/2)+C168-G$2&gt;0,(((D168-C168)/2)*(F168+(((2*B168)-SQRT((4*(B168^2))-(((((D168-C168)/2)+C168-G$2)^2)*4)))/2)))/C168,0)</f>
        <v>0</v>
      </c>
      <c r="H168" s="7" t="n">
        <f aca="false">IF(((D168-C168)/2)+C168-H$2&gt;0,(((D168-C168)/2)*(F168+(((2*B168)-SQRT((4*(B168^2))-(((((D168-C168)/2)+C168-H$2)^2)*4)))/2)))/C168,0)</f>
        <v>0</v>
      </c>
      <c r="I168" s="7" t="n">
        <f aca="false">IF(((D168-C168)/2)+C168-I$2&gt;0,(((D168-C168)/2)*(F168+(((2*B168)-SQRT((4*(B168^2))-(((((D168-C168)/2)+C168-I$2)^2)*4)))/2)))/C168,0)</f>
        <v>0.0582966292842998</v>
      </c>
      <c r="J168" s="7" t="n">
        <f aca="false">IF(((D168-C168)/2)+C168-J$2&gt;0,(((D168-C168)/2)*(F168+(((2*B168)-SQRT((4*(B168^2))-(((((D168-C168)/2)+C168-J$2)^2)*4)))/2)))/C168,0)</f>
        <v>0.876263760323871</v>
      </c>
    </row>
    <row r="169" customFormat="false" ht="14.65" hidden="false" customHeight="false" outlineLevel="0" collapsed="false">
      <c r="A169" s="1" t="s">
        <v>31</v>
      </c>
      <c r="B169" s="2" t="n">
        <v>700</v>
      </c>
      <c r="C169" s="2" t="n">
        <v>80.5</v>
      </c>
      <c r="D169" s="2" t="n">
        <v>147.1</v>
      </c>
      <c r="F169" s="7" t="n">
        <f aca="false">B169-SQRT(B169^2-(E169/2)^2)</f>
        <v>0</v>
      </c>
      <c r="G169" s="7" t="n">
        <f aca="false">IF(((D169-C169)/2)+C169-G$2&gt;0,(((D169-C169)/2)*(F169+(((2*B169)-SQRT((4*(B169^2))-(((((D169-C169)/2)+C169-G$2)^2)*4)))/2)))/C169,0)</f>
        <v>0</v>
      </c>
      <c r="H169" s="7" t="n">
        <f aca="false">IF(((D169-C169)/2)+C169-H$2&gt;0,(((D169-C169)/2)*(F169+(((2*B169)-SQRT((4*(B169^2))-(((((D169-C169)/2)+C169-H$2)^2)*4)))/2)))/C169,0)</f>
        <v>0.0313486090714844</v>
      </c>
      <c r="I169" s="7" t="n">
        <f aca="false">IF(((D169-C169)/2)+C169-I$2&gt;0,(((D169-C169)/2)*(F169+(((2*B169)-SQRT((4*(B169^2))-(((((D169-C169)/2)+C169-I$2)^2)*4)))/2)))/C169,0)</f>
        <v>0.59363807435828</v>
      </c>
      <c r="J169" s="7" t="n">
        <f aca="false">IF(((D169-C169)/2)+C169-J$2&gt;0,(((D169-C169)/2)*(F169+(((2*B169)-SQRT((4*(B169^2))-(((((D169-C169)/2)+C169-J$2)^2)*4)))/2)))/C169,0)</f>
        <v>1.86408985282199</v>
      </c>
    </row>
    <row r="170" customFormat="false" ht="14.65" hidden="false" customHeight="false" outlineLevel="0" collapsed="false">
      <c r="A170" s="1" t="s">
        <v>32</v>
      </c>
      <c r="B170" s="2" t="n">
        <v>700</v>
      </c>
      <c r="C170" s="2" t="n">
        <v>137.9</v>
      </c>
      <c r="D170" s="2" t="n">
        <v>206.9</v>
      </c>
      <c r="E170" s="2" t="n">
        <v>23</v>
      </c>
      <c r="F170" s="7" t="n">
        <f aca="false">B170-SQRT(B170^2-(E170/2)^2)</f>
        <v>0.0944706605040437</v>
      </c>
      <c r="G170" s="7" t="n">
        <f aca="false">IF(((D170-C170)/2)+C170-G$2&gt;0,(((D170-C170)/2)*(F170+(((2*B170)-SQRT((4*(B170^2))-(((((D170-C170)/2)+C170-G$2)^2)*4)))/2)))/C170,0)</f>
        <v>0.236462886974969</v>
      </c>
      <c r="H170" s="7" t="n">
        <f aca="false">IF(((D170-C170)/2)+C170-H$2&gt;0,(((D170-C170)/2)*(F170+(((2*B170)-SQRT((4*(B170^2))-(((((D170-C170)/2)+C170-H$2)^2)*4)))/2)))/C170,0)</f>
        <v>0.874030305658891</v>
      </c>
      <c r="I170" s="7" t="n">
        <f aca="false">IF(((D170-C170)/2)+C170-I$2&gt;0,(((D170-C170)/2)*(F170+(((2*B170)-SQRT((4*(B170^2))-(((((D170-C170)/2)+C170-I$2)^2)*4)))/2)))/C170,0)</f>
        <v>1.94476374131485</v>
      </c>
      <c r="J170" s="7" t="n">
        <f aca="false">IF(((D170-C170)/2)+C170-J$2&gt;0,(((D170-C170)/2)*(F170+(((2*B170)-SQRT((4*(B170^2))-(((((D170-C170)/2)+C170-J$2)^2)*4)))/2)))/C170,0)</f>
        <v>3.45551119471513</v>
      </c>
    </row>
    <row r="171" customFormat="false" ht="14.65" hidden="false" customHeight="false" outlineLevel="0" collapsed="false">
      <c r="A171" s="1" t="s">
        <v>33</v>
      </c>
      <c r="B171" s="2" t="n">
        <v>700</v>
      </c>
      <c r="C171" s="2" t="n">
        <v>92</v>
      </c>
      <c r="D171" s="2" t="n">
        <v>147.1</v>
      </c>
      <c r="F171" s="7" t="n">
        <f aca="false">B171-SQRT(B171^2-(E171/2)^2)</f>
        <v>0</v>
      </c>
      <c r="G171" s="7" t="n">
        <f aca="false">IF(((D171-C171)/2)+C171-G$2&gt;0,(((D171-C171)/2)*(F171+(((2*B171)-SQRT((4*(B171^2))-(((((D171-C171)/2)+C171-G$2)^2)*4)))/2)))/C171,0)</f>
        <v>0</v>
      </c>
      <c r="H171" s="7" t="n">
        <f aca="false">IF(((D171-C171)/2)+C171-H$2&gt;0,(((D171-C171)/2)*(F171+(((2*B171)-SQRT((4*(B171^2))-(((((D171-C171)/2)+C171-H$2)^2)*4)))/2)))/C171,0)</f>
        <v>0.055107778502834</v>
      </c>
      <c r="I171" s="7" t="n">
        <f aca="false">IF(((D171-C171)/2)+C171-I$2&gt;0,(((D171-C171)/2)*(F171+(((2*B171)-SQRT((4*(B171^2))-(((((D171-C171)/2)+C171-I$2)^2)*4)))/2)))/C171,0)</f>
        <v>0.547287301386337</v>
      </c>
      <c r="J171" s="7" t="n">
        <f aca="false">IF(((D171-C171)/2)+C171-J$2&gt;0,(((D171-C171)/2)*(F171+(((2*B171)-SQRT((4*(B171^2))-(((((D171-C171)/2)+C171-J$2)^2)*4)))/2)))/C171,0)</f>
        <v>1.55298089594451</v>
      </c>
    </row>
    <row r="172" customFormat="false" ht="14.65" hidden="false" customHeight="false" outlineLevel="0" collapsed="false">
      <c r="A172" s="3" t="s">
        <v>34</v>
      </c>
      <c r="B172" s="29" t="n">
        <v>700</v>
      </c>
      <c r="C172" s="29" t="n">
        <v>92</v>
      </c>
      <c r="D172" s="29" t="n">
        <v>165.5</v>
      </c>
      <c r="E172" s="29"/>
      <c r="F172" s="30" t="n">
        <f aca="false">B172-SQRT(B172^2-(E172/2)^2)</f>
        <v>0</v>
      </c>
      <c r="G172" s="30" t="n">
        <f aca="false">IF(((D172-C172)/2)+C172-G$2&gt;0,(((D172-C172)/2)*(F172+(((2*B172)-SQRT((4*(B172^2))-(((((D172-C172)/2)+C172-G$2)^2)*4)))/2)))/C172,0)</f>
        <v>0</v>
      </c>
      <c r="H172" s="30" t="n">
        <f aca="false">IF(((D172-C172)/2)+C172-H$2&gt;0,(((D172-C172)/2)*(F172+(((2*B172)-SQRT((4*(B172^2))-(((((D172-C172)/2)+C172-H$2)^2)*4)))/2)))/C172,0)</f>
        <v>0.181972425845201</v>
      </c>
      <c r="I172" s="30" t="n">
        <f aca="false">IF(((D172-C172)/2)+C172-I$2&gt;0,(((D172-C172)/2)*(F172+(((2*B172)-SQRT((4*(B172^2))-(((((D172-C172)/2)+C172-I$2)^2)*4)))/2)))/C172,0)</f>
        <v>1.02049415116274</v>
      </c>
      <c r="J172" s="30" t="n">
        <f aca="false">IF(((D172-C172)/2)+C172-J$2&gt;0,(((D172-C172)/2)*(F172+(((2*B172)-SQRT((4*(B172^2))-(((((D172-C172)/2)+C172-J$2)^2)*4)))/2)))/C172,0)</f>
        <v>2.54616189316029</v>
      </c>
    </row>
    <row r="173" customFormat="false" ht="14.65" hidden="false" customHeight="false" outlineLevel="0" collapsed="false">
      <c r="A173" s="1" t="s">
        <v>35</v>
      </c>
      <c r="B173" s="2" t="n">
        <v>700</v>
      </c>
      <c r="C173" s="2" t="n">
        <v>114.9</v>
      </c>
      <c r="D173" s="2" t="n">
        <v>196.6</v>
      </c>
      <c r="E173" s="2" t="n">
        <v>23</v>
      </c>
      <c r="F173" s="7" t="n">
        <f aca="false">B173-SQRT(B173^2-(E173/2)^2)</f>
        <v>0.0944706605040437</v>
      </c>
      <c r="G173" s="7" t="n">
        <f aca="false">IF(((D173-C173)/2)+C173-G$2&gt;0,(((D173-C173)/2)*(F173+(((2*B173)-SQRT((4*(B173^2))-(((((D173-C173)/2)+C173-G$2)^2)*4)))/2)))/C173,0)</f>
        <v>0.114513382798032</v>
      </c>
      <c r="H173" s="7" t="n">
        <f aca="false">IF(((D173-C173)/2)+C173-H$2&gt;0,(((D173-C173)/2)*(F173+(((2*B173)-SQRT((4*(B173^2))-(((((D173-C173)/2)+C173-H$2)^2)*4)))/2)))/C173,0)</f>
        <v>0.727847840917725</v>
      </c>
      <c r="I173" s="7" t="n">
        <f aca="false">IF(((D173-C173)/2)+C173-I$2&gt;0,(((D173-C173)/2)*(F173+(((2*B173)-SQRT((4*(B173^2))-(((((D173-C173)/2)+C173-I$2)^2)*4)))/2)))/C173,0)</f>
        <v>1.95207954602151</v>
      </c>
      <c r="J173" s="7" t="n">
        <f aca="false">IF(((D173-C173)/2)+C173-J$2&gt;0,(((D173-C173)/2)*(F173+(((2*B173)-SQRT((4*(B173^2))-(((((D173-C173)/2)+C173-J$2)^2)*4)))/2)))/C173,0)</f>
        <v>3.79544415540899</v>
      </c>
    </row>
    <row r="174" customFormat="false" ht="14.65" hidden="false" customHeight="false" outlineLevel="0" collapsed="false">
      <c r="A174" s="1" t="s">
        <v>36</v>
      </c>
      <c r="B174" s="2" t="n">
        <v>700</v>
      </c>
      <c r="C174" s="2" t="n">
        <v>147.1</v>
      </c>
      <c r="D174" s="2" t="n">
        <v>234.5</v>
      </c>
      <c r="E174" s="2" t="n">
        <v>23</v>
      </c>
      <c r="F174" s="7" t="n">
        <f aca="false">B174-SQRT(B174^2-(E174/2)^2)</f>
        <v>0.0944706605040437</v>
      </c>
      <c r="G174" s="7" t="n">
        <f aca="false">IF(((D174-C174)/2)+C174-G$2&gt;0,(((D174-C174)/2)*(F174+(((2*B174)-SQRT((4*(B174^2))-(((((D174-C174)/2)+C174-G$2)^2)*4)))/2)))/C174,0)</f>
        <v>0.622731542721955</v>
      </c>
      <c r="H174" s="7" t="n">
        <f aca="false">IF(((D174-C174)/2)+C174-H$2&gt;0,(((D174-C174)/2)*(F174+(((2*B174)-SQRT((4*(B174^2))-(((((D174-C174)/2)+C174-H$2)^2)*4)))/2)))/C174,0)</f>
        <v>1.65162326775617</v>
      </c>
      <c r="I174" s="7" t="n">
        <f aca="false">IF(((D174-C174)/2)+C174-I$2&gt;0,(((D174-C174)/2)*(F174+(((2*B174)-SQRT((4*(B174^2))-(((((D174-C174)/2)+C174-I$2)^2)*4)))/2)))/C174,0)</f>
        <v>3.20026417210311</v>
      </c>
      <c r="J174" s="7" t="n">
        <f aca="false">IF(((D174-C174)/2)+C174-J$2&gt;0,(((D174-C174)/2)*(F174+(((2*B174)-SQRT((4*(B174^2))-(((((D174-C174)/2)+C174-J$2)^2)*4)))/2)))/C174,0)</f>
        <v>5.27826554457062</v>
      </c>
    </row>
    <row r="175" customFormat="false" ht="14.65" hidden="false" customHeight="false" outlineLevel="0" collapsed="false">
      <c r="A175" s="1" t="s">
        <v>37</v>
      </c>
      <c r="B175" s="2" t="n">
        <v>700</v>
      </c>
      <c r="C175" s="2" t="n">
        <v>126.8</v>
      </c>
      <c r="D175" s="2" t="n">
        <v>236.9</v>
      </c>
      <c r="E175" s="2" t="n">
        <v>24.7</v>
      </c>
      <c r="F175" s="7" t="n">
        <f aca="false">B175-SQRT(B175^2-(E175/2)^2)</f>
        <v>0.108953121987724</v>
      </c>
      <c r="G175" s="7" t="n">
        <f aca="false">IF(((D175-C175)/2)+C175-G$2&gt;0,(((D175-C175)/2)*(F175+(((2*B175)-SQRT((4*(B175^2))-(((((D175-C175)/2)+C175-G$2)^2)*4)))/2)))/C175,0)</f>
        <v>0.646894636566857</v>
      </c>
      <c r="H175" s="7" t="n">
        <f aca="false">IF(((D175-C175)/2)+C175-H$2&gt;0,(((D175-C175)/2)*(F175+(((2*B175)-SQRT((4*(B175^2))-(((((D175-C175)/2)+C175-H$2)^2)*4)))/2)))/C175,0)</f>
        <v>1.9569557860243</v>
      </c>
      <c r="I175" s="7" t="n">
        <f aca="false">IF(((D175-C175)/2)+C175-I$2&gt;0,(((D175-C175)/2)*(F175+(((2*B175)-SQRT((4*(B175^2))-(((((D175-C175)/2)+C175-I$2)^2)*4)))/2)))/C175,0)</f>
        <v>4.02253766138545</v>
      </c>
      <c r="J175" s="7" t="n">
        <f aca="false">IF(((D175-C175)/2)+C175-J$2&gt;0,(((D175-C175)/2)*(F175+(((2*B175)-SQRT((4*(B175^2))-(((((D175-C175)/2)+C175-J$2)^2)*4)))/2)))/C175,0)</f>
        <v>6.85661336729522</v>
      </c>
    </row>
    <row r="176" customFormat="false" ht="14.65" hidden="false" customHeight="false" outlineLevel="0" collapsed="false">
      <c r="A176" s="1" t="s">
        <v>38</v>
      </c>
      <c r="B176" s="2" t="n">
        <v>700</v>
      </c>
      <c r="C176" s="2" t="n">
        <v>157.7</v>
      </c>
      <c r="D176" s="2" t="n">
        <v>249.7</v>
      </c>
      <c r="E176" s="2" t="n">
        <v>24.7</v>
      </c>
      <c r="F176" s="7" t="n">
        <f aca="false">B176-SQRT(B176^2-(E176/2)^2)</f>
        <v>0.108953121987724</v>
      </c>
      <c r="G176" s="7" t="n">
        <f aca="false">IF(((D176-C176)/2)+C176-G$2&gt;0,(((D176-C176)/2)*(F176+(((2*B176)-SQRT((4*(B176^2))-(((((D176-C176)/2)+C176-G$2)^2)*4)))/2)))/C176,0)</f>
        <v>0.935872486656589</v>
      </c>
      <c r="H176" s="7" t="n">
        <f aca="false">IF(((D176-C176)/2)+C176-H$2&gt;0,(((D176-C176)/2)*(F176+(((2*B176)-SQRT((4*(B176^2))-(((((D176-C176)/2)+C176-H$2)^2)*4)))/2)))/C176,0)</f>
        <v>2.1344720709579</v>
      </c>
      <c r="I176" s="7" t="n">
        <f aca="false">IF(((D176-C176)/2)+C176-I$2&gt;0,(((D176-C176)/2)*(F176+(((2*B176)-SQRT((4*(B176^2))-(((((D176-C176)/2)+C176-I$2)^2)*4)))/2)))/C176,0)</f>
        <v>3.84780087846119</v>
      </c>
      <c r="J176" s="7" t="n">
        <f aca="false">IF(((D176-C176)/2)+C176-J$2&gt;0,(((D176-C176)/2)*(F176+(((2*B176)-SQRT((4*(B176^2))-(((((D176-C176)/2)+C176-J$2)^2)*4)))/2)))/C176,0)</f>
        <v>6.0863883949037</v>
      </c>
    </row>
    <row r="177" customFormat="false" ht="14.65" hidden="false" customHeight="false" outlineLevel="0" collapsed="false">
      <c r="A177" s="1" t="s">
        <v>39</v>
      </c>
      <c r="B177" s="2" t="n">
        <v>700</v>
      </c>
      <c r="C177" s="2" t="n">
        <v>165.5</v>
      </c>
      <c r="D177" s="2" t="n">
        <v>249.7</v>
      </c>
      <c r="E177" s="2" t="n">
        <v>41.4</v>
      </c>
      <c r="F177" s="7" t="n">
        <f aca="false">B177-SQRT(B177^2-(E177/2)^2)</f>
        <v>0.306131225948207</v>
      </c>
      <c r="G177" s="7" t="n">
        <f aca="false">IF(((D177-C177)/2)+C177-G$2&gt;0,(((D177-C177)/2)*(F177+(((2*B177)-SQRT((4*(B177^2))-(((((D177-C177)/2)+C177-G$2)^2)*4)))/2)))/C177,0)</f>
        <v>0.962789956128662</v>
      </c>
      <c r="H177" s="7" t="n">
        <f aca="false">IF(((D177-C177)/2)+C177-H$2&gt;0,(((D177-C177)/2)*(F177+(((2*B177)-SQRT((4*(B177^2))-(((((D177-C177)/2)+C177-H$2)^2)*4)))/2)))/C177,0)</f>
        <v>2.05793633018192</v>
      </c>
      <c r="I177" s="7" t="n">
        <f aca="false">IF(((D177-C177)/2)+C177-I$2&gt;0,(((D177-C177)/2)*(F177+(((2*B177)-SQRT((4*(B177^2))-(((((D177-C177)/2)+C177-I$2)^2)*4)))/2)))/C177,0)</f>
        <v>3.60323018364967</v>
      </c>
      <c r="J177" s="7" t="n">
        <f aca="false">IF(((D177-C177)/2)+C177-J$2&gt;0,(((D177-C177)/2)*(F177+(((2*B177)-SQRT((4*(B177^2))-(((((D177-C177)/2)+C177-J$2)^2)*4)))/2)))/C177,0)</f>
        <v>5.60815407008911</v>
      </c>
    </row>
    <row r="178" customFormat="false" ht="14.65" hidden="false" customHeight="false" outlineLevel="0" collapsed="false">
      <c r="A178" s="1" t="s">
        <v>40</v>
      </c>
      <c r="B178" s="2" t="n">
        <v>700</v>
      </c>
      <c r="C178" s="2" t="n">
        <v>164</v>
      </c>
      <c r="D178" s="2" t="n">
        <v>244.5</v>
      </c>
      <c r="E178" s="2" t="n">
        <v>34.5</v>
      </c>
      <c r="F178" s="7" t="n">
        <f aca="false">B178-SQRT(B178^2-(E178/2)^2)</f>
        <v>0.212576920676611</v>
      </c>
      <c r="G178" s="7" t="n">
        <f aca="false">IF(((D178-C178)/2)+C178-G$2&gt;0,(((D178-C178)/2)*(F178+(((2*B178)-SQRT((4*(B178^2))-(((((D178-C178)/2)+C178-G$2)^2)*4)))/2)))/C178,0)</f>
        <v>0.825661930743676</v>
      </c>
      <c r="H178" s="7" t="n">
        <f aca="false">IF(((D178-C178)/2)+C178-H$2&gt;0,(((D178-C178)/2)*(F178+(((2*B178)-SQRT((4*(B178^2))-(((((D178-C178)/2)+C178-H$2)^2)*4)))/2)))/C178,0)</f>
        <v>1.84092739019447</v>
      </c>
      <c r="I178" s="7" t="n">
        <f aca="false">IF(((D178-C178)/2)+C178-I$2&gt;0,(((D178-C178)/2)*(F178+(((2*B178)-SQRT((4*(B178^2))-(((((D178-C178)/2)+C178-I$2)^2)*4)))/2)))/C178,0)</f>
        <v>3.28944819019614</v>
      </c>
      <c r="J178" s="7" t="n">
        <f aca="false">IF(((D178-C178)/2)+C178-J$2&gt;0,(((D178-C178)/2)*(F178+(((2*B178)-SQRT((4*(B178^2))-(((((D178-C178)/2)+C178-J$2)^2)*4)))/2)))/C178,0)</f>
        <v>5.18012417801095</v>
      </c>
    </row>
    <row r="179" customFormat="false" ht="14.65" hidden="false" customHeight="false" outlineLevel="0" collapsed="false">
      <c r="A179" s="1" t="s">
        <v>41</v>
      </c>
      <c r="B179" s="2" t="n">
        <v>700</v>
      </c>
      <c r="C179" s="2" t="n">
        <v>164</v>
      </c>
      <c r="D179" s="2" t="n">
        <v>244.5</v>
      </c>
      <c r="E179" s="2" t="n">
        <v>34.5</v>
      </c>
      <c r="F179" s="7" t="n">
        <f aca="false">B179-SQRT(B179^2-(E179/2)^2)</f>
        <v>0.212576920676611</v>
      </c>
      <c r="G179" s="7" t="n">
        <f aca="false">IF(((D179-C179)/2)+C179-G$2&gt;0,(((D179-C179)/2)*(F179+(((2*B179)-SQRT((4*(B179^2))-(((((D179-C179)/2)+C179-G$2)^2)*4)))/2)))/C179,0)</f>
        <v>0.825661930743676</v>
      </c>
      <c r="H179" s="7" t="n">
        <f aca="false">IF(((D179-C179)/2)+C179-H$2&gt;0,(((D179-C179)/2)*(F179+(((2*B179)-SQRT((4*(B179^2))-(((((D179-C179)/2)+C179-H$2)^2)*4)))/2)))/C179,0)</f>
        <v>1.84092739019447</v>
      </c>
      <c r="I179" s="7" t="n">
        <f aca="false">IF(((D179-C179)/2)+C179-I$2&gt;0,(((D179-C179)/2)*(F179+(((2*B179)-SQRT((4*(B179^2))-(((((D179-C179)/2)+C179-I$2)^2)*4)))/2)))/C179,0)</f>
        <v>3.28944819019614</v>
      </c>
      <c r="J179" s="7" t="n">
        <f aca="false">IF(((D179-C179)/2)+C179-J$2&gt;0,(((D179-C179)/2)*(F179+(((2*B179)-SQRT((4*(B179^2))-(((((D179-C179)/2)+C179-J$2)^2)*4)))/2)))/C179,0)</f>
        <v>5.18012417801095</v>
      </c>
    </row>
    <row r="180" customFormat="false" ht="14.65" hidden="false" customHeight="false" outlineLevel="0" collapsed="false">
      <c r="A180" s="1" t="s">
        <v>42</v>
      </c>
      <c r="B180" s="2" t="n">
        <v>700</v>
      </c>
      <c r="C180" s="2" t="n">
        <v>152.9</v>
      </c>
      <c r="D180" s="2" t="n">
        <v>240.9</v>
      </c>
      <c r="E180" s="2" t="n">
        <v>34.5</v>
      </c>
      <c r="F180" s="7" t="n">
        <f aca="false">B180-SQRT(B180^2-(E180/2)^2)</f>
        <v>0.212576920676611</v>
      </c>
      <c r="G180" s="7" t="n">
        <f aca="false">IF(((D180-C180)/2)+C180-G$2&gt;0,(((D180-C180)/2)*(F180+(((2*B180)-SQRT((4*(B180^2))-(((((D180-C180)/2)+C180-G$2)^2)*4)))/2)))/C180,0)</f>
        <v>0.777967538305537</v>
      </c>
      <c r="H180" s="7" t="n">
        <f aca="false">IF(((D180-C180)/2)+C180-H$2&gt;0,(((D180-C180)/2)*(F180+(((2*B180)-SQRT((4*(B180^2))-(((((D180-C180)/2)+C180-H$2)^2)*4)))/2)))/C180,0)</f>
        <v>1.86235231010709</v>
      </c>
      <c r="I180" s="7" t="n">
        <f aca="false">IF(((D180-C180)/2)+C180-I$2&gt;0,(((D180-C180)/2)*(F180+(((2*B180)-SQRT((4*(B180^2))-(((((D180-C180)/2)+C180-I$2)^2)*4)))/2)))/C180,0)</f>
        <v>3.45218391367868</v>
      </c>
      <c r="J180" s="7" t="n">
        <f aca="false">IF(((D180-C180)/2)+C180-J$2&gt;0,(((D180-C180)/2)*(F180+(((2*B180)-SQRT((4*(B180^2))-(((((D180-C180)/2)+C180-J$2)^2)*4)))/2)))/C180,0)</f>
        <v>5.55727391099595</v>
      </c>
    </row>
    <row r="181" customFormat="false" ht="14.65" hidden="false" customHeight="false" outlineLevel="0" collapsed="false">
      <c r="A181" s="1" t="s">
        <v>43</v>
      </c>
      <c r="B181" s="2" t="n">
        <v>700</v>
      </c>
      <c r="C181" s="2" t="n">
        <v>167.2</v>
      </c>
      <c r="D181" s="2" t="n">
        <v>249.6</v>
      </c>
      <c r="E181" s="2" t="n">
        <v>34.5</v>
      </c>
      <c r="F181" s="7" t="n">
        <f aca="false">B181-SQRT(B181^2-(E181/2)^2)</f>
        <v>0.212576920676611</v>
      </c>
      <c r="G181" s="7" t="n">
        <f aca="false">IF(((D181-C181)/2)+C181-G$2&gt;0,(((D181-C181)/2)*(F181+(((2*B181)-SQRT((4*(B181^2))-(((((D181-C181)/2)+C181-G$2)^2)*4)))/2)))/C181,0)</f>
        <v>0.929415851148468</v>
      </c>
      <c r="H181" s="7" t="n">
        <f aca="false">IF(((D181-C181)/2)+C181-H$2&gt;0,(((D181-C181)/2)*(F181+(((2*B181)-SQRT((4*(B181^2))-(((((D181-C181)/2)+C181-H$2)^2)*4)))/2)))/C181,0)</f>
        <v>2.00017498663414</v>
      </c>
      <c r="I181" s="7" t="n">
        <f aca="false">IF(((D181-C181)/2)+C181-I$2&gt;0,(((D181-C181)/2)*(F181+(((2*B181)-SQRT((4*(B181^2))-(((((D181-C181)/2)+C181-I$2)^2)*4)))/2)))/C181,0)</f>
        <v>3.50723569847507</v>
      </c>
      <c r="J181" s="7" t="n">
        <f aca="false">IF(((D181-C181)/2)+C181-J$2&gt;0,(((D181-C181)/2)*(F181+(((2*B181)-SQRT((4*(B181^2))-(((((D181-C181)/2)+C181-J$2)^2)*4)))/2)))/C181,0)</f>
        <v>5.45984378601517</v>
      </c>
    </row>
    <row r="182" customFormat="false" ht="14.65" hidden="false" customHeight="false" outlineLevel="0" collapsed="false">
      <c r="A182" s="1" t="s">
        <v>44</v>
      </c>
      <c r="B182" s="2" t="n">
        <v>700</v>
      </c>
      <c r="C182" s="2" t="n">
        <v>174.1</v>
      </c>
      <c r="D182" s="2" t="n">
        <v>258.3</v>
      </c>
      <c r="E182" s="2" t="n">
        <v>41.4</v>
      </c>
      <c r="F182" s="7" t="n">
        <f aca="false">B182-SQRT(B182^2-(E182/2)^2)</f>
        <v>0.306131225948207</v>
      </c>
      <c r="G182" s="7" t="n">
        <f aca="false">IF(((D182-C182)/2)+C182-G$2&gt;0,(((D182-C182)/2)*(F182+(((2*B182)-SQRT((4*(B182^2))-(((((D182-C182)/2)+C182-G$2)^2)*4)))/2)))/C182,0)</f>
        <v>1.13631863907918</v>
      </c>
      <c r="H182" s="7" t="n">
        <f aca="false">IF(((D182-C182)/2)+C182-H$2&gt;0,(((D182-C182)/2)*(F182+(((2*B182)-SQRT((4*(B182^2))-(((((D182-C182)/2)+C182-H$2)^2)*4)))/2)))/C182,0)</f>
        <v>2.28226176144818</v>
      </c>
      <c r="I182" s="7" t="n">
        <f aca="false">IF(((D182-C182)/2)+C182-I$2&gt;0,(((D182-C182)/2)*(F182+(((2*B182)-SQRT((4*(B182^2))-(((((D182-C182)/2)+C182-I$2)^2)*4)))/2)))/C182,0)</f>
        <v>3.85892071678056</v>
      </c>
      <c r="J182" s="7" t="n">
        <f aca="false">IF(((D182-C182)/2)+C182-J$2&gt;0,(((D182-C182)/2)*(F182+(((2*B182)-SQRT((4*(B182^2))-(((((D182-C182)/2)+C182-J$2)^2)*4)))/2)))/C182,0)</f>
        <v>5.8759589273467</v>
      </c>
    </row>
    <row r="183" customFormat="false" ht="14.65" hidden="false" customHeight="false" outlineLevel="0" collapsed="false">
      <c r="A183" s="1" t="s">
        <v>45</v>
      </c>
      <c r="B183" s="2" t="n">
        <v>700</v>
      </c>
      <c r="C183" s="2" t="n">
        <v>218.4</v>
      </c>
      <c r="D183" s="2" t="n">
        <v>303.5</v>
      </c>
      <c r="E183" s="2" t="n">
        <v>28.7</v>
      </c>
      <c r="F183" s="7" t="n">
        <f aca="false">B183-SQRT(B183^2-(E183/2)^2)</f>
        <v>0.147102956628487</v>
      </c>
      <c r="G183" s="7" t="n">
        <f aca="false">IF(((D183-C183)/2)+C183-G$2&gt;0,(((D183-C183)/2)*(F183+(((2*B183)-SQRT((4*(B183^2))-(((((D183-C183)/2)+C183-G$2)^2)*4)))/2)))/C183,0)</f>
        <v>2.15227886485857</v>
      </c>
      <c r="H183" s="7" t="n">
        <f aca="false">IF(((D183-C183)/2)+C183-H$2&gt;0,(((D183-C183)/2)*(F183+(((2*B183)-SQRT((4*(B183^2))-(((((D183-C183)/2)+C183-H$2)^2)*4)))/2)))/C183,0)</f>
        <v>3.52331619776214</v>
      </c>
      <c r="I183" s="7" t="n">
        <f aca="false">IF(((D183-C183)/2)+C183-I$2&gt;0,(((D183-C183)/2)*(F183+(((2*B183)-SQRT((4*(B183^2))-(((((D183-C183)/2)+C183-I$2)^2)*4)))/2)))/C183,0)</f>
        <v>5.25622493729713</v>
      </c>
      <c r="J183" s="7" t="n">
        <f aca="false">IF(((D183-C183)/2)+C183-J$2&gt;0,(((D183-C183)/2)*(F183+(((2*B183)-SQRT((4*(B183^2))-(((((D183-C183)/2)+C183-J$2)^2)*4)))/2)))/C183,0)</f>
        <v>7.36196512205714</v>
      </c>
    </row>
    <row r="184" customFormat="false" ht="14.65" hidden="false" customHeight="false" outlineLevel="0" collapsed="false">
      <c r="F184" s="7"/>
    </row>
    <row r="185" customFormat="false" ht="14.65" hidden="false" customHeight="false" outlineLevel="0" collapsed="false">
      <c r="A185" s="5" t="s">
        <v>55</v>
      </c>
      <c r="B185" s="6"/>
      <c r="C185" s="23"/>
      <c r="D185" s="23"/>
      <c r="E185" s="23"/>
      <c r="F185" s="23"/>
      <c r="G185" s="23"/>
      <c r="H185" s="23"/>
      <c r="I185" s="23"/>
      <c r="J185" s="23"/>
    </row>
    <row r="186" customFormat="false" ht="14.65" hidden="false" customHeight="false" outlineLevel="0" collapsed="false">
      <c r="A186" s="1" t="s">
        <v>30</v>
      </c>
      <c r="B186" s="2" t="n">
        <v>610</v>
      </c>
      <c r="C186" s="2" t="n">
        <v>51.7</v>
      </c>
      <c r="D186" s="2" t="n">
        <v>110.3</v>
      </c>
      <c r="F186" s="7" t="n">
        <f aca="false">B186-SQRT(B186^2-(E186/2)^2)</f>
        <v>0</v>
      </c>
      <c r="G186" s="7" t="n">
        <f aca="false">IF(((D186-C186)/2)+C186-G$2&gt;0,(((D186-C186)/2)*(F186+(((2*B186)-SQRT((4*(B186^2))-(((((D186-C186)/2)+C186-G$2)^2)*4)))/2)))/C186,0)</f>
        <v>0</v>
      </c>
      <c r="H186" s="7" t="n">
        <f aca="false">IF(((D186-C186)/2)+C186-H$2&gt;0,(((D186-C186)/2)*(F186+(((2*B186)-SQRT((4*(B186^2))-(((((D186-C186)/2)+C186-H$2)^2)*4)))/2)))/C186,0)</f>
        <v>0</v>
      </c>
      <c r="I186" s="7" t="n">
        <f aca="false">IF(((D186-C186)/2)+C186-I$2&gt;0,(((D186-C186)/2)*(F186+(((2*B186)-SQRT((4*(B186^2))-(((((D186-C186)/2)+C186-I$2)^2)*4)))/2)))/C186,0)</f>
        <v>0.0668993290254518</v>
      </c>
      <c r="J186" s="7" t="n">
        <f aca="false">IF(((D186-C186)/2)+C186-J$2&gt;0,(((D186-C186)/2)*(F186+(((2*B186)-SQRT((4*(B186^2))-(((((D186-C186)/2)+C186-J$2)^2)*4)))/2)))/C186,0)</f>
        <v>1.0059014778742</v>
      </c>
    </row>
    <row r="187" customFormat="false" ht="14.65" hidden="false" customHeight="false" outlineLevel="0" collapsed="false">
      <c r="A187" s="1" t="s">
        <v>31</v>
      </c>
      <c r="B187" s="2" t="n">
        <v>610</v>
      </c>
      <c r="C187" s="2" t="n">
        <v>80.5</v>
      </c>
      <c r="D187" s="2" t="n">
        <v>147.1</v>
      </c>
      <c r="F187" s="7" t="n">
        <f aca="false">B187-SQRT(B187^2-(E187/2)^2)</f>
        <v>0</v>
      </c>
      <c r="G187" s="7" t="n">
        <f aca="false">IF(((D187-C187)/2)+C187-G$2&gt;0,(((D187-C187)/2)*(F187+(((2*B187)-SQRT((4*(B187^2))-(((((D187-C187)/2)+C187-G$2)^2)*4)))/2)))/C187,0)</f>
        <v>0</v>
      </c>
      <c r="H187" s="7" t="n">
        <f aca="false">IF(((D187-C187)/2)+C187-H$2&gt;0,(((D187-C187)/2)*(F187+(((2*B187)-SQRT((4*(B187^2))-(((((D187-C187)/2)+C187-H$2)^2)*4)))/2)))/C187,0)</f>
        <v>0.0359744307727781</v>
      </c>
      <c r="I187" s="7" t="n">
        <f aca="false">IF(((D187-C187)/2)+C187-I$2&gt;0,(((D187-C187)/2)*(F187+(((2*B187)-SQRT((4*(B187^2))-(((((D187-C187)/2)+C187-I$2)^2)*4)))/2)))/C187,0)</f>
        <v>0.681445871923943</v>
      </c>
      <c r="J187" s="7" t="n">
        <f aca="false">IF(((D187-C187)/2)+C187-J$2&gt;0,(((D187-C187)/2)*(F187+(((2*B187)-SQRT((4*(B187^2))-(((((D187-C187)/2)+C187-J$2)^2)*4)))/2)))/C187,0)</f>
        <v>2.14131978793565</v>
      </c>
    </row>
    <row r="188" customFormat="false" ht="14.65" hidden="false" customHeight="false" outlineLevel="0" collapsed="false">
      <c r="A188" s="1" t="s">
        <v>32</v>
      </c>
      <c r="B188" s="2" t="n">
        <v>610</v>
      </c>
      <c r="C188" s="2" t="n">
        <v>137.9</v>
      </c>
      <c r="D188" s="2" t="n">
        <v>206.9</v>
      </c>
      <c r="E188" s="2" t="n">
        <v>23</v>
      </c>
      <c r="F188" s="7" t="n">
        <f aca="false">B188-SQRT(B188^2-(E188/2)^2)</f>
        <v>0.108411272954186</v>
      </c>
      <c r="G188" s="7" t="n">
        <f aca="false">IF(((D188-C188)/2)+C188-G$2&gt;0,(((D188-C188)/2)*(F188+(((2*B188)-SQRT((4*(B188^2))-(((((D188-C188)/2)+C188-G$2)^2)*4)))/2)))/C188,0)</f>
        <v>0.271398530872623</v>
      </c>
      <c r="H188" s="7" t="n">
        <f aca="false">IF(((D188-C188)/2)+C188-H$2&gt;0,(((D188-C188)/2)*(F188+(((2*B188)-SQRT((4*(B188^2))-(((((D188-C188)/2)+C188-H$2)^2)*4)))/2)))/C188,0)</f>
        <v>1.00374173581267</v>
      </c>
      <c r="I188" s="7" t="n">
        <f aca="false">IF(((D188-C188)/2)+C188-I$2&gt;0,(((D188-C188)/2)*(F188+(((2*B188)-SQRT((4*(B188^2))-(((((D188-C188)/2)+C188-I$2)^2)*4)))/2)))/C188,0)</f>
        <v>2.2355842408817</v>
      </c>
      <c r="J188" s="7" t="n">
        <f aca="false">IF(((D188-C188)/2)+C188-J$2&gt;0,(((D188-C188)/2)*(F188+(((2*B188)-SQRT((4*(B188^2))-(((((D188-C188)/2)+C188-J$2)^2)*4)))/2)))/C188,0)</f>
        <v>3.97789221311997</v>
      </c>
    </row>
    <row r="189" customFormat="false" ht="14.65" hidden="false" customHeight="false" outlineLevel="0" collapsed="false">
      <c r="A189" s="3" t="s">
        <v>33</v>
      </c>
      <c r="B189" s="29" t="n">
        <v>610</v>
      </c>
      <c r="C189" s="29" t="n">
        <v>92</v>
      </c>
      <c r="D189" s="29" t="n">
        <v>147.1</v>
      </c>
      <c r="E189" s="29"/>
      <c r="F189" s="30" t="n">
        <f aca="false">B189-SQRT(B189^2-(E189/2)^2)</f>
        <v>0</v>
      </c>
      <c r="G189" s="30" t="n">
        <f aca="false">IF(((D189-C189)/2)+C189-G$2&gt;0,(((D189-C189)/2)*(F189+(((2*B189)-SQRT((4*(B189^2))-(((((D189-C189)/2)+C189-G$2)^2)*4)))/2)))/C189,0)</f>
        <v>0</v>
      </c>
      <c r="H189" s="30" t="n">
        <f aca="false">IF(((D189-C189)/2)+C189-H$2&gt;0,(((D189-C189)/2)*(F189+(((2*B189)-SQRT((4*(B189^2))-(((((D189-C189)/2)+C189-H$2)^2)*4)))/2)))/C189,0)</f>
        <v>0.0632410690811605</v>
      </c>
      <c r="I189" s="30" t="n">
        <f aca="false">IF(((D189-C189)/2)+C189-I$2&gt;0,(((D189-C189)/2)*(F189+(((2*B189)-SQRT((4*(B189^2))-(((((D189-C189)/2)+C189-I$2)^2)*4)))/2)))/C189,0)</f>
        <v>0.628295275901053</v>
      </c>
      <c r="J189" s="30" t="n">
        <f aca="false">IF(((D189-C189)/2)+C189-J$2&gt;0,(((D189-C189)/2)*(F189+(((2*B189)-SQRT((4*(B189^2))-(((((D189-C189)/2)+C189-J$2)^2)*4)))/2)))/C189,0)</f>
        <v>1.78422151250755</v>
      </c>
    </row>
    <row r="190" customFormat="false" ht="14.65" hidden="false" customHeight="false" outlineLevel="0" collapsed="false">
      <c r="A190" s="3" t="s">
        <v>34</v>
      </c>
      <c r="B190" s="29" t="n">
        <v>610</v>
      </c>
      <c r="C190" s="29" t="n">
        <v>92</v>
      </c>
      <c r="D190" s="29" t="n">
        <v>165.5</v>
      </c>
      <c r="E190" s="29"/>
      <c r="F190" s="30" t="n">
        <f aca="false">B190-SQRT(B190^2-(E190/2)^2)</f>
        <v>0</v>
      </c>
      <c r="G190" s="30" t="n">
        <f aca="false">IF(((D190-C190)/2)+C190-G$2&gt;0,(((D190-C190)/2)*(F190+(((2*B190)-SQRT((4*(B190^2))-(((((D190-C190)/2)+C190-G$2)^2)*4)))/2)))/C190,0)</f>
        <v>0</v>
      </c>
      <c r="H190" s="30" t="n">
        <f aca="false">IF(((D190-C190)/2)+C190-H$2&gt;0,(((D190-C190)/2)*(F190+(((2*B190)-SQRT((4*(B190^2))-(((((D190-C190)/2)+C190-H$2)^2)*4)))/2)))/C190,0)</f>
        <v>0.208842364610874</v>
      </c>
      <c r="I190" s="30" t="n">
        <f aca="false">IF(((D190-C190)/2)+C190-I$2&gt;0,(((D190-C190)/2)*(F190+(((2*B190)-SQRT((4*(B190^2))-(((((D190-C190)/2)+C190-I$2)^2)*4)))/2)))/C190,0)</f>
        <v>1.17173922182519</v>
      </c>
      <c r="J190" s="30" t="n">
        <f aca="false">IF(((D190-C190)/2)+C190-J$2&gt;0,(((D190-C190)/2)*(F190+(((2*B190)-SQRT((4*(B190^2))-(((((D190-C190)/2)+C190-J$2)^2)*4)))/2)))/C190,0)</f>
        <v>2.9260913090141</v>
      </c>
    </row>
    <row r="191" customFormat="false" ht="14.65" hidden="false" customHeight="false" outlineLevel="0" collapsed="false">
      <c r="A191" s="1" t="s">
        <v>35</v>
      </c>
      <c r="B191" s="2" t="n">
        <v>610</v>
      </c>
      <c r="C191" s="2" t="n">
        <v>114.9</v>
      </c>
      <c r="D191" s="2" t="n">
        <v>196.6</v>
      </c>
      <c r="E191" s="2" t="n">
        <v>23</v>
      </c>
      <c r="F191" s="7" t="n">
        <f aca="false">B191-SQRT(B191^2-(E191/2)^2)</f>
        <v>0.108411272954186</v>
      </c>
      <c r="G191" s="7" t="n">
        <f aca="false">IF(((D191-C191)/2)+C191-G$2&gt;0,(((D191-C191)/2)*(F191+(((2*B191)-SQRT((4*(B191^2))-(((((D191-C191)/2)+C191-G$2)^2)*4)))/2)))/C191,0)</f>
        <v>0.131414410336425</v>
      </c>
      <c r="H191" s="7" t="n">
        <f aca="false">IF(((D191-C191)/2)+C191-H$2&gt;0,(((D191-C191)/2)*(F191+(((2*B191)-SQRT((4*(B191^2))-(((((D191-C191)/2)+C191-H$2)^2)*4)))/2)))/C191,0)</f>
        <v>0.835589451483432</v>
      </c>
      <c r="I191" s="7" t="n">
        <f aca="false">IF(((D191-C191)/2)+C191-I$2&gt;0,(((D191-C191)/2)*(F191+(((2*B191)-SQRT((4*(B191^2))-(((((D191-C191)/2)+C191-I$2)^2)*4)))/2)))/C191,0)</f>
        <v>2.24280839920577</v>
      </c>
      <c r="J191" s="7" t="n">
        <f aca="false">IF(((D191-C191)/2)+C191-J$2&gt;0,(((D191-C191)/2)*(F191+(((2*B191)-SQRT((4*(B191^2))-(((((D191-C191)/2)+C191-J$2)^2)*4)))/2)))/C191,0)</f>
        <v>4.36597653201903</v>
      </c>
    </row>
    <row r="192" customFormat="false" ht="14.65" hidden="false" customHeight="false" outlineLevel="0" collapsed="false">
      <c r="A192" s="1" t="s">
        <v>36</v>
      </c>
      <c r="B192" s="2" t="n">
        <v>610</v>
      </c>
      <c r="C192" s="2" t="n">
        <v>147.1</v>
      </c>
      <c r="D192" s="2" t="n">
        <v>234.5</v>
      </c>
      <c r="E192" s="2" t="n">
        <v>23</v>
      </c>
      <c r="F192" s="7" t="n">
        <f aca="false">B192-SQRT(B192^2-(E192/2)^2)</f>
        <v>0.108411272954186</v>
      </c>
      <c r="G192" s="7" t="n">
        <f aca="false">IF(((D192-C192)/2)+C192-G$2&gt;0,(((D192-C192)/2)*(F192+(((2*B192)-SQRT((4*(B192^2))-(((((D192-C192)/2)+C192-G$2)^2)*4)))/2)))/C192,0)</f>
        <v>0.714920976902702</v>
      </c>
      <c r="H192" s="7" t="n">
        <f aca="false">IF(((D192-C192)/2)+C192-H$2&gt;0,(((D192-C192)/2)*(F192+(((2*B192)-SQRT((4*(B192^2))-(((((D192-C192)/2)+C192-H$2)^2)*4)))/2)))/C192,0)</f>
        <v>1.8976344490853</v>
      </c>
      <c r="I192" s="7" t="n">
        <f aca="false">IF(((D192-C192)/2)+C192-I$2&gt;0,(((D192-C192)/2)*(F192+(((2*B192)-SQRT((4*(B192^2))-(((((D192-C192)/2)+C192-I$2)^2)*4)))/2)))/C192,0)</f>
        <v>3.68141278999861</v>
      </c>
      <c r="J192" s="7" t="n">
        <f aca="false">IF(((D192-C192)/2)+C192-J$2&gt;0,(((D192-C192)/2)*(F192+(((2*B192)-SQRT((4*(B192^2))-(((((D192-C192)/2)+C192-J$2)^2)*4)))/2)))/C192,0)</f>
        <v>6.0819550112328</v>
      </c>
    </row>
    <row r="193" customFormat="false" ht="14.65" hidden="false" customHeight="false" outlineLevel="0" collapsed="false">
      <c r="A193" s="1" t="s">
        <v>37</v>
      </c>
      <c r="B193" s="2" t="n">
        <v>610</v>
      </c>
      <c r="C193" s="2" t="n">
        <v>126.8</v>
      </c>
      <c r="D193" s="2" t="n">
        <v>236.9</v>
      </c>
      <c r="E193" s="2" t="n">
        <v>24.7</v>
      </c>
      <c r="F193" s="7" t="n">
        <f aca="false">B193-SQRT(B193^2-(E193/2)^2)</f>
        <v>0.125031256405805</v>
      </c>
      <c r="G193" s="7" t="n">
        <f aca="false">IF(((D193-C193)/2)+C193-G$2&gt;0,(((D193-C193)/2)*(F193+(((2*B193)-SQRT((4*(B193^2))-(((((D193-C193)/2)+C193-G$2)^2)*4)))/2)))/C193,0)</f>
        <v>0.742555071274196</v>
      </c>
      <c r="H193" s="7" t="n">
        <f aca="false">IF(((D193-C193)/2)+C193-H$2&gt;0,(((D193-C193)/2)*(F193+(((2*B193)-SQRT((4*(B193^2))-(((((D193-C193)/2)+C193-H$2)^2)*4)))/2)))/C193,0)</f>
        <v>2.24788807010197</v>
      </c>
      <c r="I193" s="7" t="n">
        <f aca="false">IF(((D193-C193)/2)+C193-I$2&gt;0,(((D193-C193)/2)*(F193+(((2*B193)-SQRT((4*(B193^2))-(((((D193-C193)/2)+C193-I$2)^2)*4)))/2)))/C193,0)</f>
        <v>4.62564729853442</v>
      </c>
      <c r="J193" s="7" t="n">
        <f aca="false">IF(((D193-C193)/2)+C193-J$2&gt;0,(((D193-C193)/2)*(F193+(((2*B193)-SQRT((4*(B193^2))-(((((D193-C193)/2)+C193-J$2)^2)*4)))/2)))/C193,0)</f>
        <v>7.89682826002415</v>
      </c>
    </row>
    <row r="194" customFormat="false" ht="14.65" hidden="false" customHeight="false" outlineLevel="0" collapsed="false">
      <c r="A194" s="1" t="s">
        <v>38</v>
      </c>
      <c r="B194" s="2" t="n">
        <v>610</v>
      </c>
      <c r="C194" s="2" t="n">
        <v>157.7</v>
      </c>
      <c r="D194" s="2" t="n">
        <v>249.7</v>
      </c>
      <c r="E194" s="2" t="n">
        <v>24.7</v>
      </c>
      <c r="F194" s="7" t="n">
        <f aca="false">B194-SQRT(B194^2-(E194/2)^2)</f>
        <v>0.125031256405805</v>
      </c>
      <c r="G194" s="7" t="n">
        <f aca="false">IF(((D194-C194)/2)+C194-G$2&gt;0,(((D194-C194)/2)*(F194+(((2*B194)-SQRT((4*(B194^2))-(((((D194-C194)/2)+C194-G$2)^2)*4)))/2)))/C194,0)</f>
        <v>1.074684971336</v>
      </c>
      <c r="H194" s="7" t="n">
        <f aca="false">IF(((D194-C194)/2)+C194-H$2&gt;0,(((D194-C194)/2)*(F194+(((2*B194)-SQRT((4*(B194^2))-(((((D194-C194)/2)+C194-H$2)^2)*4)))/2)))/C194,0)</f>
        <v>2.45338582269645</v>
      </c>
      <c r="I194" s="7" t="n">
        <f aca="false">IF(((D194-C194)/2)+C194-I$2&gt;0,(((D194-C194)/2)*(F194+(((2*B194)-SQRT((4*(B194^2))-(((((D194-C194)/2)+C194-I$2)^2)*4)))/2)))/C194,0)</f>
        <v>4.42880325929366</v>
      </c>
      <c r="J194" s="7" t="n">
        <f aca="false">IF(((D194-C194)/2)+C194-J$2&gt;0,(((D194-C194)/2)*(F194+(((2*B194)-SQRT((4*(B194^2))-(((((D194-C194)/2)+C194-J$2)^2)*4)))/2)))/C194,0)</f>
        <v>7.01834993249291</v>
      </c>
    </row>
    <row r="195" customFormat="false" ht="14.65" hidden="false" customHeight="false" outlineLevel="0" collapsed="false">
      <c r="A195" s="1" t="s">
        <v>39</v>
      </c>
      <c r="B195" s="2" t="n">
        <v>610</v>
      </c>
      <c r="C195" s="2" t="n">
        <v>165.5</v>
      </c>
      <c r="D195" s="2" t="n">
        <v>249.7</v>
      </c>
      <c r="E195" s="2" t="n">
        <v>41.4</v>
      </c>
      <c r="F195" s="7" t="n">
        <f aca="false">B195-SQRT(B195^2-(E195/2)^2)</f>
        <v>0.351322481545935</v>
      </c>
      <c r="G195" s="7" t="n">
        <f aca="false">IF(((D195-C195)/2)+C195-G$2&gt;0,(((D195-C195)/2)*(F195+(((2*B195)-SQRT((4*(B195^2))-(((((D195-C195)/2)+C195-G$2)^2)*4)))/2)))/C195,0)</f>
        <v>1.10565188939611</v>
      </c>
      <c r="H195" s="7" t="n">
        <f aca="false">IF(((D195-C195)/2)+C195-H$2&gt;0,(((D195-C195)/2)*(F195+(((2*B195)-SQRT((4*(B195^2))-(((((D195-C195)/2)+C195-H$2)^2)*4)))/2)))/C195,0)</f>
        <v>2.36563485232792</v>
      </c>
      <c r="I195" s="7" t="n">
        <f aca="false">IF(((D195-C195)/2)+C195-I$2&gt;0,(((D195-C195)/2)*(F195+(((2*B195)-SQRT((4*(B195^2))-(((((D195-C195)/2)+C195-I$2)^2)*4)))/2)))/C195,0)</f>
        <v>4.14788940134343</v>
      </c>
      <c r="J195" s="7" t="n">
        <f aca="false">IF(((D195-C195)/2)+C195-J$2&gt;0,(((D195-C195)/2)*(F195+(((2*B195)-SQRT((4*(B195^2))-(((((D195-C195)/2)+C195-J$2)^2)*4)))/2)))/C195,0)</f>
        <v>6.46815304042045</v>
      </c>
    </row>
    <row r="196" customFormat="false" ht="14.65" hidden="false" customHeight="false" outlineLevel="0" collapsed="false">
      <c r="A196" s="1" t="s">
        <v>40</v>
      </c>
      <c r="B196" s="2" t="n">
        <v>610</v>
      </c>
      <c r="C196" s="2" t="n">
        <v>164</v>
      </c>
      <c r="D196" s="2" t="n">
        <v>244.5</v>
      </c>
      <c r="E196" s="2" t="n">
        <v>34.5</v>
      </c>
      <c r="F196" s="7" t="n">
        <f aca="false">B196-SQRT(B196^2-(E196/2)^2)</f>
        <v>0.243952469514284</v>
      </c>
      <c r="G196" s="7" t="n">
        <f aca="false">IF(((D196-C196)/2)+C196-G$2&gt;0,(((D196-C196)/2)*(F196+(((2*B196)-SQRT((4*(B196^2))-(((((D196-C196)/2)+C196-G$2)^2)*4)))/2)))/C196,0)</f>
        <v>0.948120676447726</v>
      </c>
      <c r="H196" s="7" t="n">
        <f aca="false">IF(((D196-C196)/2)+C196-H$2&gt;0,(((D196-C196)/2)*(F196+(((2*B196)-SQRT((4*(B196^2))-(((((D196-C196)/2)+C196-H$2)^2)*4)))/2)))/C196,0)</f>
        <v>2.11597551886378</v>
      </c>
      <c r="I196" s="7" t="n">
        <f aca="false">IF(((D196-C196)/2)+C196-I$2&gt;0,(((D196-C196)/2)*(F196+(((2*B196)-SQRT((4*(B196^2))-(((((D196-C196)/2)+C196-I$2)^2)*4)))/2)))/C196,0)</f>
        <v>3.78615213062029</v>
      </c>
      <c r="J196" s="7" t="n">
        <f aca="false">IF(((D196-C196)/2)+C196-J$2&gt;0,(((D196-C196)/2)*(F196+(((2*B196)-SQRT((4*(B196^2))-(((((D196-C196)/2)+C196-J$2)^2)*4)))/2)))/C196,0)</f>
        <v>5.97337570223731</v>
      </c>
    </row>
    <row r="197" customFormat="false" ht="14.65" hidden="false" customHeight="false" outlineLevel="0" collapsed="false">
      <c r="A197" s="1" t="s">
        <v>41</v>
      </c>
      <c r="B197" s="2" t="n">
        <v>610</v>
      </c>
      <c r="C197" s="2" t="n">
        <v>164</v>
      </c>
      <c r="D197" s="2" t="n">
        <v>244.5</v>
      </c>
      <c r="E197" s="2" t="n">
        <v>34.5</v>
      </c>
      <c r="F197" s="7" t="n">
        <f aca="false">B197-SQRT(B197^2-(E197/2)^2)</f>
        <v>0.243952469514284</v>
      </c>
      <c r="G197" s="7" t="n">
        <f aca="false">IF(((D197-C197)/2)+C197-G$2&gt;0,(((D197-C197)/2)*(F197+(((2*B197)-SQRT((4*(B197^2))-(((((D197-C197)/2)+C197-G$2)^2)*4)))/2)))/C197,0)</f>
        <v>0.948120676447726</v>
      </c>
      <c r="H197" s="7" t="n">
        <f aca="false">IF(((D197-C197)/2)+C197-H$2&gt;0,(((D197-C197)/2)*(F197+(((2*B197)-SQRT((4*(B197^2))-(((((D197-C197)/2)+C197-H$2)^2)*4)))/2)))/C197,0)</f>
        <v>2.11597551886378</v>
      </c>
      <c r="I197" s="7" t="n">
        <f aca="false">IF(((D197-C197)/2)+C197-I$2&gt;0,(((D197-C197)/2)*(F197+(((2*B197)-SQRT((4*(B197^2))-(((((D197-C197)/2)+C197-I$2)^2)*4)))/2)))/C197,0)</f>
        <v>3.78615213062029</v>
      </c>
      <c r="J197" s="7" t="n">
        <f aca="false">IF(((D197-C197)/2)+C197-J$2&gt;0,(((D197-C197)/2)*(F197+(((2*B197)-SQRT((4*(B197^2))-(((((D197-C197)/2)+C197-J$2)^2)*4)))/2)))/C197,0)</f>
        <v>5.97337570223731</v>
      </c>
    </row>
    <row r="198" customFormat="false" ht="14.65" hidden="false" customHeight="false" outlineLevel="0" collapsed="false">
      <c r="A198" s="1" t="s">
        <v>42</v>
      </c>
      <c r="B198" s="2" t="n">
        <v>610</v>
      </c>
      <c r="C198" s="2" t="n">
        <v>152.9</v>
      </c>
      <c r="D198" s="2" t="n">
        <v>240.9</v>
      </c>
      <c r="E198" s="2" t="n">
        <v>34.5</v>
      </c>
      <c r="F198" s="7" t="n">
        <f aca="false">B198-SQRT(B198^2-(E198/2)^2)</f>
        <v>0.243952469514284</v>
      </c>
      <c r="G198" s="7" t="n">
        <f aca="false">IF(((D198-C198)/2)+C198-G$2&gt;0,(((D198-C198)/2)*(F198+(((2*B198)-SQRT((4*(B198^2))-(((((D198-C198)/2)+C198-G$2)^2)*4)))/2)))/C198,0)</f>
        <v>0.893218897679277</v>
      </c>
      <c r="H198" s="7" t="n">
        <f aca="false">IF(((D198-C198)/2)+C198-H$2&gt;0,(((D198-C198)/2)*(F198+(((2*B198)-SQRT((4*(B198^2))-(((((D198-C198)/2)+C198-H$2)^2)*4)))/2)))/C198,0)</f>
        <v>2.14009183716538</v>
      </c>
      <c r="I198" s="7" t="n">
        <f aca="false">IF(((D198-C198)/2)+C198-I$2&gt;0,(((D198-C198)/2)*(F198+(((2*B198)-SQRT((4*(B198^2))-(((((D198-C198)/2)+C198-I$2)^2)*4)))/2)))/C198,0)</f>
        <v>3.97213935113914</v>
      </c>
      <c r="J198" s="7" t="n">
        <f aca="false">IF(((D198-C198)/2)+C198-J$2&gt;0,(((D198-C198)/2)*(F198+(((2*B198)-SQRT((4*(B198^2))-(((((D198-C198)/2)+C198-J$2)^2)*4)))/2)))/C198,0)</f>
        <v>6.40548336813641</v>
      </c>
    </row>
    <row r="199" customFormat="false" ht="14.65" hidden="false" customHeight="false" outlineLevel="0" collapsed="false">
      <c r="A199" s="1" t="s">
        <v>43</v>
      </c>
      <c r="B199" s="2" t="n">
        <v>610</v>
      </c>
      <c r="C199" s="2" t="n">
        <v>167.2</v>
      </c>
      <c r="D199" s="2" t="n">
        <v>249.6</v>
      </c>
      <c r="E199" s="2" t="n">
        <v>34.5</v>
      </c>
      <c r="F199" s="7" t="n">
        <f aca="false">B199-SQRT(B199^2-(E199/2)^2)</f>
        <v>0.243952469514284</v>
      </c>
      <c r="G199" s="7" t="n">
        <f aca="false">IF(((D199-C199)/2)+C199-G$2&gt;0,(((D199-C199)/2)*(F199+(((2*B199)-SQRT((4*(B199^2))-(((((D199-C199)/2)+C199-G$2)^2)*4)))/2)))/C199,0)</f>
        <v>1.06736185230981</v>
      </c>
      <c r="H199" s="7" t="n">
        <f aca="false">IF(((D199-C199)/2)+C199-H$2&gt;0,(((D199-C199)/2)*(F199+(((2*B199)-SQRT((4*(B199^2))-(((((D199-C199)/2)+C199-H$2)^2)*4)))/2)))/C199,0)</f>
        <v>2.29934478356716</v>
      </c>
      <c r="I199" s="7" t="n">
        <f aca="false">IF(((D199-C199)/2)+C199-I$2&gt;0,(((D199-C199)/2)*(F199+(((2*B199)-SQRT((4*(B199^2))-(((((D199-C199)/2)+C199-I$2)^2)*4)))/2)))/C199,0)</f>
        <v>4.03762132710735</v>
      </c>
      <c r="J199" s="7" t="n">
        <f aca="false">IF(((D199-C199)/2)+C199-J$2&gt;0,(((D199-C199)/2)*(F199+(((2*B199)-SQRT((4*(B199^2))-(((((D199-C199)/2)+C199-J$2)^2)*4)))/2)))/C199,0)</f>
        <v>6.29754720956691</v>
      </c>
    </row>
    <row r="200" customFormat="false" ht="14.65" hidden="false" customHeight="false" outlineLevel="0" collapsed="false">
      <c r="A200" s="1" t="s">
        <v>44</v>
      </c>
      <c r="B200" s="2" t="n">
        <v>610</v>
      </c>
      <c r="C200" s="2" t="n">
        <v>174.1</v>
      </c>
      <c r="D200" s="2" t="n">
        <v>258.3</v>
      </c>
      <c r="E200" s="2" t="n">
        <v>41.4</v>
      </c>
      <c r="F200" s="7" t="n">
        <f aca="false">B200-SQRT(B200^2-(E200/2)^2)</f>
        <v>0.351322481545935</v>
      </c>
      <c r="G200" s="7" t="n">
        <f aca="false">IF(((D200-C200)/2)+C200-G$2&gt;0,(((D200-C200)/2)*(F200+(((2*B200)-SQRT((4*(B200^2))-(((((D200-C200)/2)+C200-G$2)^2)*4)))/2)))/C200,0)</f>
        <v>1.30520019064107</v>
      </c>
      <c r="H200" s="7" t="n">
        <f aca="false">IF(((D200-C200)/2)+C200-H$2&gt;0,(((D200-C200)/2)*(F200+(((2*B200)-SQRT((4*(B200^2))-(((((D200-C200)/2)+C200-H$2)^2)*4)))/2)))/C200,0)</f>
        <v>2.6243236641327</v>
      </c>
      <c r="I200" s="7" t="n">
        <f aca="false">IF(((D200-C200)/2)+C200-I$2&gt;0,(((D200-C200)/2)*(F200+(((2*B200)-SQRT((4*(B200^2))-(((((D200-C200)/2)+C200-I$2)^2)*4)))/2)))/C200,0)</f>
        <v>4.44412895368815</v>
      </c>
      <c r="J200" s="7" t="n">
        <f aca="false">IF(((D200-C200)/2)+C200-J$2&gt;0,(((D200-C200)/2)*(F200+(((2*B200)-SQRT((4*(B200^2))-(((((D200-C200)/2)+C200-J$2)^2)*4)))/2)))/C200,0)</f>
        <v>6.78077765732425</v>
      </c>
    </row>
    <row r="201" customFormat="false" ht="14.65" hidden="false" customHeight="false" outlineLevel="0" collapsed="false">
      <c r="A201" s="1" t="s">
        <v>45</v>
      </c>
      <c r="B201" s="2" t="n">
        <v>610</v>
      </c>
      <c r="C201" s="2" t="n">
        <v>218.4</v>
      </c>
      <c r="D201" s="2" t="n">
        <v>303.5</v>
      </c>
      <c r="E201" s="2" t="n">
        <v>28.7</v>
      </c>
      <c r="F201" s="7" t="n">
        <f aca="false">B201-SQRT(B201^2-(E201/2)^2)</f>
        <v>0.168812293106839</v>
      </c>
      <c r="G201" s="7" t="n">
        <f aca="false">IF(((D201-C201)/2)+C201-G$2&gt;0,(((D201-C201)/2)*(F201+(((2*B201)-SQRT((4*(B201^2))-(((((D201-C201)/2)+C201-G$2)^2)*4)))/2)))/C201,0)</f>
        <v>2.47596706410631</v>
      </c>
      <c r="H201" s="7" t="n">
        <f aca="false">IF(((D201-C201)/2)+C201-H$2&gt;0,(((D201-C201)/2)*(F201+(((2*B201)-SQRT((4*(B201^2))-(((((D201-C201)/2)+C201-H$2)^2)*4)))/2)))/C201,0)</f>
        <v>4.06000068098172</v>
      </c>
      <c r="I201" s="7" t="n">
        <f aca="false">IF(((D201-C201)/2)+C201-I$2&gt;0,(((D201-C201)/2)*(F201+(((2*B201)-SQRT((4*(B201^2))-(((((D201-C201)/2)+C201-I$2)^2)*4)))/2)))/C201,0)</f>
        <v>6.07010663993692</v>
      </c>
      <c r="J201" s="7" t="n">
        <f aca="false">IF(((D201-C201)/2)+C201-J$2&gt;0,(((D201-C201)/2)*(F201+(((2*B201)-SQRT((4*(B201^2))-(((((D201-C201)/2)+C201-J$2)^2)*4)))/2)))/C201,0)</f>
        <v>8.52533586943385</v>
      </c>
    </row>
    <row r="202" customFormat="false" ht="14.65" hidden="false" customHeight="false" outlineLevel="0" collapsed="false">
      <c r="F202" s="7"/>
    </row>
    <row r="203" customFormat="false" ht="14.65" hidden="false" customHeight="false" outlineLevel="0" collapsed="false">
      <c r="A203" s="5" t="s">
        <v>56</v>
      </c>
      <c r="B203" s="6"/>
      <c r="C203" s="23"/>
      <c r="D203" s="23"/>
      <c r="E203" s="23"/>
      <c r="F203" s="23"/>
      <c r="G203" s="23"/>
      <c r="H203" s="23"/>
      <c r="I203" s="23"/>
      <c r="J203" s="23"/>
    </row>
    <row r="204" customFormat="false" ht="14.65" hidden="false" customHeight="false" outlineLevel="0" collapsed="false">
      <c r="A204" s="1" t="s">
        <v>30</v>
      </c>
      <c r="B204" s="2" t="n">
        <v>484</v>
      </c>
      <c r="C204" s="2" t="n">
        <v>51.7</v>
      </c>
      <c r="D204" s="2" t="n">
        <v>110.3</v>
      </c>
      <c r="F204" s="7" t="n">
        <f aca="false">B204-SQRT(B204^2-(E204/2)^2)</f>
        <v>0</v>
      </c>
      <c r="G204" s="7" t="n">
        <f aca="false">IF(((D204-C204)/2)+C204-G$2&gt;0,(((D204-C204)/2)*(F204+(((2*B204)-SQRT((4*(B204^2))-(((((D204-C204)/2)+C204-G$2)^2)*4)))/2)))/C204,0)</f>
        <v>0</v>
      </c>
      <c r="H204" s="7" t="n">
        <f aca="false">IF(((D204-C204)/2)+C204-H$2&gt;0,(((D204-C204)/2)*(F204+(((2*B204)-SQRT((4*(B204^2))-(((((D204-C204)/2)+C204-H$2)^2)*4)))/2)))/C204,0)</f>
        <v>0</v>
      </c>
      <c r="I204" s="7" t="n">
        <f aca="false">IF(((D204-C204)/2)+C204-I$2&gt;0,(((D204-C204)/2)*(F204+(((2*B204)-SQRT((4*(B204^2))-(((((D204-C204)/2)+C204-I$2)^2)*4)))/2)))/C204,0)</f>
        <v>0.0843200720482607</v>
      </c>
      <c r="J204" s="7" t="n">
        <f aca="false">IF(((D204-C204)/2)+C204-J$2&gt;0,(((D204-C204)/2)*(F204+(((2*B204)-SQRT((4*(B204^2))-(((((D204-C204)/2)+C204-J$2)^2)*4)))/2)))/C204,0)</f>
        <v>1.26885874767525</v>
      </c>
    </row>
    <row r="205" customFormat="false" ht="14.65" hidden="false" customHeight="false" outlineLevel="0" collapsed="false">
      <c r="A205" s="1" t="s">
        <v>31</v>
      </c>
      <c r="B205" s="2" t="n">
        <v>484</v>
      </c>
      <c r="C205" s="2" t="n">
        <v>80.5</v>
      </c>
      <c r="D205" s="2" t="n">
        <v>147.1</v>
      </c>
      <c r="F205" s="7" t="n">
        <f aca="false">B205-SQRT(B205^2-(E205/2)^2)</f>
        <v>0</v>
      </c>
      <c r="G205" s="7" t="n">
        <f aca="false">IF(((D205-C205)/2)+C205-G$2&gt;0,(((D205-C205)/2)*(F205+(((2*B205)-SQRT((4*(B205^2))-(((((D205-C205)/2)+C205-G$2)^2)*4)))/2)))/C205,0)</f>
        <v>0</v>
      </c>
      <c r="H205" s="7" t="n">
        <f aca="false">IF(((D205-C205)/2)+C205-H$2&gt;0,(((D205-C205)/2)*(F205+(((2*B205)-SQRT((4*(B205^2))-(((((D205-C205)/2)+C205-H$2)^2)*4)))/2)))/C205,0)</f>
        <v>0.0453415773627216</v>
      </c>
      <c r="I205" s="7" t="n">
        <f aca="false">IF(((D205-C205)/2)+C205-I$2&gt;0,(((D205-C205)/2)*(F205+(((2*B205)-SQRT((4*(B205^2))-(((((D205-C205)/2)+C205-I$2)^2)*4)))/2)))/C205,0)</f>
        <v>0.859532406529788</v>
      </c>
      <c r="J205" s="7" t="n">
        <f aca="false">IF(((D205-C205)/2)+C205-J$2&gt;0,(((D205-C205)/2)*(F205+(((2*B205)-SQRT((4*(B205^2))-(((((D205-C205)/2)+C205-J$2)^2)*4)))/2)))/C205,0)</f>
        <v>2.70560107705958</v>
      </c>
    </row>
    <row r="206" customFormat="false" ht="14.65" hidden="false" customHeight="false" outlineLevel="0" collapsed="false">
      <c r="A206" s="1" t="s">
        <v>32</v>
      </c>
      <c r="B206" s="2" t="n">
        <v>484</v>
      </c>
      <c r="C206" s="2" t="n">
        <v>137.9</v>
      </c>
      <c r="D206" s="2" t="n">
        <v>206.9</v>
      </c>
      <c r="E206" s="2" t="n">
        <v>23</v>
      </c>
      <c r="F206" s="7" t="n">
        <f aca="false">B206-SQRT(B206^2-(E206/2)^2)</f>
        <v>0.136641188857936</v>
      </c>
      <c r="G206" s="7" t="n">
        <f aca="false">IF(((D206-C206)/2)+C206-G$2&gt;0,(((D206-C206)/2)*(F206+(((2*B206)-SQRT((4*(B206^2))-(((((D206-C206)/2)+C206-G$2)^2)*4)))/2)))/C206,0)</f>
        <v>0.34219901190277</v>
      </c>
      <c r="H206" s="7" t="n">
        <f aca="false">IF(((D206-C206)/2)+C206-H$2&gt;0,(((D206-C206)/2)*(F206+(((2*B206)-SQRT((4*(B206^2))-(((((D206-C206)/2)+C206-H$2)^2)*4)))/2)))/C206,0)</f>
        <v>1.26738950086323</v>
      </c>
      <c r="I206" s="7" t="n">
        <f aca="false">IF(((D206-C206)/2)+C206-I$2&gt;0,(((D206-C206)/2)*(F206+(((2*B206)-SQRT((4*(B206^2))-(((((D206-C206)/2)+C206-I$2)^2)*4)))/2)))/C206,0)</f>
        <v>2.82970718148031</v>
      </c>
      <c r="J206" s="7" t="n">
        <f aca="false">IF(((D206-C206)/2)+C206-J$2&gt;0,(((D206-C206)/2)*(F206+(((2*B206)-SQRT((4*(B206^2))-(((((D206-C206)/2)+C206-J$2)^2)*4)))/2)))/C206,0)</f>
        <v>5.05301956062933</v>
      </c>
    </row>
    <row r="207" customFormat="false" ht="14.65" hidden="false" customHeight="false" outlineLevel="0" collapsed="false">
      <c r="A207" s="3" t="s">
        <v>33</v>
      </c>
      <c r="B207" s="29" t="n">
        <v>484</v>
      </c>
      <c r="C207" s="29" t="n">
        <v>92</v>
      </c>
      <c r="D207" s="29" t="n">
        <v>147.1</v>
      </c>
      <c r="E207" s="29"/>
      <c r="F207" s="30" t="n">
        <f aca="false">B207-SQRT(B207^2-(E207/2)^2)</f>
        <v>0</v>
      </c>
      <c r="G207" s="30" t="n">
        <f aca="false">IF(((D207-C207)/2)+C207-G$2&gt;0,(((D207-C207)/2)*(F207+(((2*B207)-SQRT((4*(B207^2))-(((((D207-C207)/2)+C207-G$2)^2)*4)))/2)))/C207,0)</f>
        <v>0</v>
      </c>
      <c r="H207" s="30" t="n">
        <f aca="false">IF(((D207-C207)/2)+C207-H$2&gt;0,(((D207-C207)/2)*(F207+(((2*B207)-SQRT((4*(B207^2))-(((((D207-C207)/2)+C207-H$2)^2)*4)))/2)))/C207,0)</f>
        <v>0.0797127763467423</v>
      </c>
      <c r="I207" s="30" t="n">
        <f aca="false">IF(((D207-C207)/2)+C207-I$2&gt;0,(((D207-C207)/2)*(F207+(((2*B207)-SQRT((4*(B207^2))-(((((D207-C207)/2)+C207-I$2)^2)*4)))/2)))/C207,0)</f>
        <v>0.792665490690855</v>
      </c>
      <c r="J207" s="30" t="n">
        <f aca="false">IF(((D207-C207)/2)+C207-J$2&gt;0,(((D207-C207)/2)*(F207+(((2*B207)-SQRT((4*(B207^2))-(((((D207-C207)/2)+C207-J$2)^2)*4)))/2)))/C207,0)</f>
        <v>2.25527320166449</v>
      </c>
    </row>
    <row r="208" customFormat="false" ht="14.65" hidden="false" customHeight="false" outlineLevel="0" collapsed="false">
      <c r="A208" s="1" t="s">
        <v>34</v>
      </c>
      <c r="B208" s="2" t="n">
        <v>484</v>
      </c>
      <c r="C208" s="2" t="n">
        <v>92</v>
      </c>
      <c r="D208" s="2" t="n">
        <v>165.5</v>
      </c>
      <c r="F208" s="7" t="n">
        <f aca="false">B208-SQRT(B208^2-(E208/2)^2)</f>
        <v>0</v>
      </c>
      <c r="G208" s="7" t="n">
        <f aca="false">IF(((D208-C208)/2)+C208-G$2&gt;0,(((D208-C208)/2)*(F208+(((2*B208)-SQRT((4*(B208^2))-(((((D208-C208)/2)+C208-G$2)^2)*4)))/2)))/C208,0)</f>
        <v>0</v>
      </c>
      <c r="H208" s="7" t="n">
        <f aca="false">IF(((D208-C208)/2)+C208-H$2&gt;0,(((D208-C208)/2)*(F208+(((2*B208)-SQRT((4*(B208^2))-(((((D208-C208)/2)+C208-H$2)^2)*4)))/2)))/C208,0)</f>
        <v>0.263276881401177</v>
      </c>
      <c r="I208" s="7" t="n">
        <f aca="false">IF(((D208-C208)/2)+C208-I$2&gt;0,(((D208-C208)/2)*(F208+(((2*B208)-SQRT((4*(B208^2))-(((((D208-C208)/2)+C208-I$2)^2)*4)))/2)))/C208,0)</f>
        <v>1.478884229507</v>
      </c>
      <c r="J208" s="7" t="n">
        <f aca="false">IF(((D208-C208)/2)+C208-J$2&gt;0,(((D208-C208)/2)*(F208+(((2*B208)-SQRT((4*(B208^2))-(((((D208-C208)/2)+C208-J$2)^2)*4)))/2)))/C208,0)</f>
        <v>3.70112569223083</v>
      </c>
    </row>
    <row r="209" customFormat="false" ht="14.65" hidden="false" customHeight="false" outlineLevel="0" collapsed="false">
      <c r="A209" s="1" t="s">
        <v>35</v>
      </c>
      <c r="B209" s="2" t="n">
        <v>484</v>
      </c>
      <c r="C209" s="2" t="n">
        <v>114.9</v>
      </c>
      <c r="D209" s="2" t="n">
        <v>196.6</v>
      </c>
      <c r="E209" s="2" t="n">
        <v>23</v>
      </c>
      <c r="F209" s="7" t="n">
        <f aca="false">B209-SQRT(B209^2-(E209/2)^2)</f>
        <v>0.136641188857936</v>
      </c>
      <c r="G209" s="7" t="n">
        <f aca="false">IF(((D209-C209)/2)+C209-G$2&gt;0,(((D209-C209)/2)*(F209+(((2*B209)-SQRT((4*(B209^2))-(((((D209-C209)/2)+C209-G$2)^2)*4)))/2)))/C209,0)</f>
        <v>0.165642897930646</v>
      </c>
      <c r="H209" s="7" t="n">
        <f aca="false">IF(((D209-C209)/2)+C209-H$2&gt;0,(((D209-C209)/2)*(F209+(((2*B209)-SQRT((4*(B209^2))-(((((D209-C209)/2)+C209-H$2)^2)*4)))/2)))/C209,0)</f>
        <v>1.05421407725359</v>
      </c>
      <c r="I209" s="7" t="n">
        <f aca="false">IF(((D209-C209)/2)+C209-I$2&gt;0,(((D209-C209)/2)*(F209+(((2*B209)-SQRT((4*(B209^2))-(((((D209-C209)/2)+C209-I$2)^2)*4)))/2)))/C209,0)</f>
        <v>2.83512672069792</v>
      </c>
      <c r="J209" s="7" t="n">
        <f aca="false">IF(((D209-C209)/2)+C209-J$2&gt;0,(((D209-C209)/2)*(F209+(((2*B209)-SQRT((4*(B209^2))-(((((D209-C209)/2)+C209-J$2)^2)*4)))/2)))/C209,0)</f>
        <v>5.53564684031491</v>
      </c>
    </row>
    <row r="210" customFormat="false" ht="14.65" hidden="false" customHeight="false" outlineLevel="0" collapsed="false">
      <c r="A210" s="1" t="s">
        <v>36</v>
      </c>
      <c r="B210" s="2" t="n">
        <v>484</v>
      </c>
      <c r="C210" s="2" t="n">
        <v>147.1</v>
      </c>
      <c r="D210" s="2" t="n">
        <v>234.5</v>
      </c>
      <c r="E210" s="2" t="n">
        <v>23</v>
      </c>
      <c r="F210" s="7" t="n">
        <f aca="false">B210-SQRT(B210^2-(E210/2)^2)</f>
        <v>0.136641188857936</v>
      </c>
      <c r="G210" s="7" t="n">
        <f aca="false">IF(((D210-C210)/2)+C210-G$2&gt;0,(((D210-C210)/2)*(F210+(((2*B210)-SQRT((4*(B210^2))-(((((D210-C210)/2)+C210-G$2)^2)*4)))/2)))/C210,0)</f>
        <v>0.901998379292535</v>
      </c>
      <c r="H210" s="7" t="n">
        <f aca="false">IF(((D210-C210)/2)+C210-H$2&gt;0,(((D210-C210)/2)*(F210+(((2*B210)-SQRT((4*(B210^2))-(((((D210-C210)/2)+C210-H$2)^2)*4)))/2)))/C210,0)</f>
        <v>2.39888788692077</v>
      </c>
      <c r="I210" s="7" t="n">
        <f aca="false">IF(((D210-C210)/2)+C210-I$2&gt;0,(((D210-C210)/2)*(F210+(((2*B210)-SQRT((4*(B210^2))-(((((D210-C210)/2)+C210-I$2)^2)*4)))/2)))/C210,0)</f>
        <v>4.6679514405745</v>
      </c>
      <c r="J210" s="7" t="n">
        <f aca="false">IF(((D210-C210)/2)+C210-J$2&gt;0,(((D210-C210)/2)*(F210+(((2*B210)-SQRT((4*(B210^2))-(((((D210-C210)/2)+C210-J$2)^2)*4)))/2)))/C210,0)</f>
        <v>7.74438335222282</v>
      </c>
    </row>
    <row r="211" customFormat="false" ht="14.65" hidden="false" customHeight="false" outlineLevel="0" collapsed="false">
      <c r="A211" s="1" t="s">
        <v>37</v>
      </c>
      <c r="B211" s="2" t="n">
        <v>484</v>
      </c>
      <c r="C211" s="2" t="n">
        <v>126.8</v>
      </c>
      <c r="D211" s="2" t="n">
        <v>236.9</v>
      </c>
      <c r="E211" s="2" t="n">
        <v>24.7</v>
      </c>
      <c r="F211" s="7" t="n">
        <f aca="false">B211-SQRT(B211^2-(E211/2)^2)</f>
        <v>0.157590221774797</v>
      </c>
      <c r="G211" s="7" t="n">
        <f aca="false">IF(((D211-C211)/2)+C211-G$2&gt;0,(((D211-C211)/2)*(F211+(((2*B211)-SQRT((4*(B211^2))-(((((D211-C211)/2)+C211-G$2)^2)*4)))/2)))/C211,0)</f>
        <v>0.936535032801923</v>
      </c>
      <c r="H211" s="7" t="n">
        <f aca="false">IF(((D211-C211)/2)+C211-H$2&gt;0,(((D211-C211)/2)*(F211+(((2*B211)-SQRT((4*(B211^2))-(((((D211-C211)/2)+C211-H$2)^2)*4)))/2)))/C211,0)</f>
        <v>2.83991367319702</v>
      </c>
      <c r="I211" s="7" t="n">
        <f aca="false">IF(((D211-C211)/2)+C211-I$2&gt;0,(((D211-C211)/2)*(F211+(((2*B211)-SQRT((4*(B211^2))-(((((D211-C211)/2)+C211-I$2)^2)*4)))/2)))/C211,0)</f>
        <v>5.85993605146147</v>
      </c>
      <c r="J211" s="7" t="n">
        <f aca="false">IF(((D211-C211)/2)+C211-J$2&gt;0,(((D211-C211)/2)*(F211+(((2*B211)-SQRT((4*(B211^2))-(((((D211-C211)/2)+C211-J$2)^2)*4)))/2)))/C211,0)</f>
        <v>10.0430083403649</v>
      </c>
    </row>
    <row r="212" customFormat="false" ht="14.65" hidden="false" customHeight="false" outlineLevel="0" collapsed="false">
      <c r="A212" s="1" t="s">
        <v>38</v>
      </c>
      <c r="B212" s="2" t="n">
        <v>484</v>
      </c>
      <c r="C212" s="2" t="n">
        <v>157.7</v>
      </c>
      <c r="D212" s="2" t="n">
        <v>249.7</v>
      </c>
      <c r="E212" s="2" t="n">
        <v>24.7</v>
      </c>
      <c r="F212" s="7" t="n">
        <f aca="false">B212-SQRT(B212^2-(E212/2)^2)</f>
        <v>0.157590221774797</v>
      </c>
      <c r="G212" s="7" t="n">
        <f aca="false">IF(((D212-C212)/2)+C212-G$2&gt;0,(((D212-C212)/2)*(F212+(((2*B212)-SQRT((4*(B212^2))-(((((D212-C212)/2)+C212-G$2)^2)*4)))/2)))/C212,0)</f>
        <v>1.35672844659313</v>
      </c>
      <c r="H212" s="7" t="n">
        <f aca="false">IF(((D212-C212)/2)+C212-H$2&gt;0,(((D212-C212)/2)*(F212+(((2*B212)-SQRT((4*(B212^2))-(((((D212-C212)/2)+C212-H$2)^2)*4)))/2)))/C212,0)</f>
        <v>3.10452254110799</v>
      </c>
      <c r="I212" s="7" t="n">
        <f aca="false">IF(((D212-C212)/2)+C212-I$2&gt;0,(((D212-C212)/2)*(F212+(((2*B212)-SQRT((4*(B212^2))-(((((D212-C212)/2)+C212-I$2)^2)*4)))/2)))/C212,0)</f>
        <v>5.62361179912371</v>
      </c>
      <c r="J212" s="7" t="n">
        <f aca="false">IF(((D212-C212)/2)+C212-J$2&gt;0,(((D212-C212)/2)*(F212+(((2*B212)-SQRT((4*(B212^2))-(((((D212-C212)/2)+C212-J$2)^2)*4)))/2)))/C212,0)</f>
        <v>8.95382833934479</v>
      </c>
    </row>
    <row r="213" customFormat="false" ht="14.65" hidden="false" customHeight="false" outlineLevel="0" collapsed="false">
      <c r="A213" s="1" t="s">
        <v>39</v>
      </c>
      <c r="B213" s="2" t="n">
        <v>484</v>
      </c>
      <c r="C213" s="2" t="n">
        <v>165.5</v>
      </c>
      <c r="D213" s="2" t="n">
        <v>249.7</v>
      </c>
      <c r="E213" s="2" t="n">
        <v>41.4</v>
      </c>
      <c r="F213" s="7" t="n">
        <f aca="false">B213-SQRT(B213^2-(E213/2)^2)</f>
        <v>0.442857564899555</v>
      </c>
      <c r="G213" s="7" t="n">
        <f aca="false">IF(((D213-C213)/2)+C213-G$2&gt;0,(((D213-C213)/2)*(F213+(((2*B213)-SQRT((4*(B213^2))-(((((D213-C213)/2)+C213-G$2)^2)*4)))/2)))/C213,0)</f>
        <v>1.3960000814728</v>
      </c>
      <c r="H213" s="7" t="n">
        <f aca="false">IF(((D213-C213)/2)+C213-H$2&gt;0,(((D213-C213)/2)*(F213+(((2*B213)-SQRT((4*(B213^2))-(((((D213-C213)/2)+C213-H$2)^2)*4)))/2)))/C213,0)</f>
        <v>2.99417889645471</v>
      </c>
      <c r="I213" s="7" t="n">
        <f aca="false">IF(((D213-C213)/2)+C213-I$2&gt;0,(((D213-C213)/2)*(F213+(((2*B213)-SQRT((4*(B213^2))-(((((D213-C213)/2)+C213-I$2)^2)*4)))/2)))/C213,0)</f>
        <v>5.26880590305514</v>
      </c>
      <c r="J213" s="7" t="n">
        <f aca="false">IF(((D213-C213)/2)+C213-J$2&gt;0,(((D213-C213)/2)*(F213+(((2*B213)-SQRT((4*(B213^2))-(((((D213-C213)/2)+C213-J$2)^2)*4)))/2)))/C213,0)</f>
        <v>8.25610270761817</v>
      </c>
    </row>
    <row r="214" customFormat="false" ht="14.65" hidden="false" customHeight="false" outlineLevel="0" collapsed="false">
      <c r="A214" s="1" t="s">
        <v>40</v>
      </c>
      <c r="B214" s="2" t="n">
        <v>484</v>
      </c>
      <c r="C214" s="2" t="n">
        <v>164</v>
      </c>
      <c r="D214" s="2" t="n">
        <v>244.5</v>
      </c>
      <c r="E214" s="2" t="n">
        <v>34.5</v>
      </c>
      <c r="F214" s="7" t="n">
        <f aca="false">B214-SQRT(B214^2-(E214/2)^2)</f>
        <v>0.307496957002627</v>
      </c>
      <c r="G214" s="7" t="n">
        <f aca="false">IF(((D214-C214)/2)+C214-G$2&gt;0,(((D214-C214)/2)*(F214+(((2*B214)-SQRT((4*(B214^2))-(((((D214-C214)/2)+C214-G$2)^2)*4)))/2)))/C214,0)</f>
        <v>1.1969271712272</v>
      </c>
      <c r="H214" s="7" t="n">
        <f aca="false">IF(((D214-C214)/2)+C214-H$2&gt;0,(((D214-C214)/2)*(F214+(((2*B214)-SQRT((4*(B214^2))-(((((D214-C214)/2)+C214-H$2)^2)*4)))/2)))/C214,0)</f>
        <v>2.67754258318523</v>
      </c>
      <c r="I214" s="7" t="n">
        <f aca="false">IF(((D214-C214)/2)+C214-I$2&gt;0,(((D214-C214)/2)*(F214+(((2*B214)-SQRT((4*(B214^2))-(((((D214-C214)/2)+C214-I$2)^2)*4)))/2)))/C214,0)</f>
        <v>4.80762494251939</v>
      </c>
      <c r="J214" s="7" t="n">
        <f aca="false">IF(((D214-C214)/2)+C214-J$2&gt;0,(((D214-C214)/2)*(F214+(((2*B214)-SQRT((4*(B214^2))-(((((D214-C214)/2)+C214-J$2)^2)*4)))/2)))/C214,0)</f>
        <v>7.62088777914168</v>
      </c>
    </row>
    <row r="215" customFormat="false" ht="14.65" hidden="false" customHeight="false" outlineLevel="0" collapsed="false">
      <c r="A215" s="1" t="s">
        <v>41</v>
      </c>
      <c r="B215" s="2" t="n">
        <v>484</v>
      </c>
      <c r="C215" s="2" t="n">
        <v>164</v>
      </c>
      <c r="D215" s="2" t="n">
        <v>244.5</v>
      </c>
      <c r="E215" s="2" t="n">
        <v>34.5</v>
      </c>
      <c r="F215" s="7" t="n">
        <f aca="false">B215-SQRT(B215^2-(E215/2)^2)</f>
        <v>0.307496957002627</v>
      </c>
      <c r="G215" s="7" t="n">
        <f aca="false">IF(((D215-C215)/2)+C215-G$2&gt;0,(((D215-C215)/2)*(F215+(((2*B215)-SQRT((4*(B215^2))-(((((D215-C215)/2)+C215-G$2)^2)*4)))/2)))/C215,0)</f>
        <v>1.1969271712272</v>
      </c>
      <c r="H215" s="7" t="n">
        <f aca="false">IF(((D215-C215)/2)+C215-H$2&gt;0,(((D215-C215)/2)*(F215+(((2*B215)-SQRT((4*(B215^2))-(((((D215-C215)/2)+C215-H$2)^2)*4)))/2)))/C215,0)</f>
        <v>2.67754258318523</v>
      </c>
      <c r="I215" s="7" t="n">
        <f aca="false">IF(((D215-C215)/2)+C215-I$2&gt;0,(((D215-C215)/2)*(F215+(((2*B215)-SQRT((4*(B215^2))-(((((D215-C215)/2)+C215-I$2)^2)*4)))/2)))/C215,0)</f>
        <v>4.80762494251939</v>
      </c>
      <c r="J215" s="7" t="n">
        <f aca="false">IF(((D215-C215)/2)+C215-J$2&gt;0,(((D215-C215)/2)*(F215+(((2*B215)-SQRT((4*(B215^2))-(((((D215-C215)/2)+C215-J$2)^2)*4)))/2)))/C215,0)</f>
        <v>7.62088777914168</v>
      </c>
    </row>
    <row r="216" customFormat="false" ht="14.65" hidden="false" customHeight="false" outlineLevel="0" collapsed="false">
      <c r="A216" s="1" t="s">
        <v>42</v>
      </c>
      <c r="B216" s="2" t="n">
        <v>484</v>
      </c>
      <c r="C216" s="2" t="n">
        <v>152.9</v>
      </c>
      <c r="D216" s="2" t="n">
        <v>240.9</v>
      </c>
      <c r="E216" s="2" t="n">
        <v>34.5</v>
      </c>
      <c r="F216" s="7" t="n">
        <f aca="false">B216-SQRT(B216^2-(E216/2)^2)</f>
        <v>0.307496957002627</v>
      </c>
      <c r="G216" s="7" t="n">
        <f aca="false">IF(((D216-C216)/2)+C216-G$2&gt;0,(((D216-C216)/2)*(F216+(((2*B216)-SQRT((4*(B216^2))-(((((D216-C216)/2)+C216-G$2)^2)*4)))/2)))/C216,0)</f>
        <v>1.12720310028866</v>
      </c>
      <c r="H216" s="7" t="n">
        <f aca="false">IF(((D216-C216)/2)+C216-H$2&gt;0,(((D216-C216)/2)*(F216+(((2*B216)-SQRT((4*(B216^2))-(((((D216-C216)/2)+C216-H$2)^2)*4)))/2)))/C216,0)</f>
        <v>2.70645713109056</v>
      </c>
      <c r="I216" s="7" t="n">
        <f aca="false">IF(((D216-C216)/2)+C216-I$2&gt;0,(((D216-C216)/2)*(F216+(((2*B216)-SQRT((4*(B216^2))-(((((D216-C216)/2)+C216-I$2)^2)*4)))/2)))/C216,0)</f>
        <v>5.03956192902711</v>
      </c>
      <c r="J216" s="7" t="n">
        <f aca="false">IF(((D216-C216)/2)+C216-J$2&gt;0,(((D216-C216)/2)*(F216+(((2*B216)-SQRT((4*(B216^2))-(((((D216-C216)/2)+C216-J$2)^2)*4)))/2)))/C216,0)</f>
        <v>8.16300665784044</v>
      </c>
    </row>
    <row r="217" customFormat="false" ht="14.65" hidden="false" customHeight="false" outlineLevel="0" collapsed="false">
      <c r="A217" s="1" t="s">
        <v>43</v>
      </c>
      <c r="B217" s="2" t="n">
        <v>484</v>
      </c>
      <c r="C217" s="2" t="n">
        <v>167.2</v>
      </c>
      <c r="D217" s="2" t="n">
        <v>249.6</v>
      </c>
      <c r="E217" s="2" t="n">
        <v>34.5</v>
      </c>
      <c r="F217" s="7" t="n">
        <f aca="false">B217-SQRT(B217^2-(E217/2)^2)</f>
        <v>0.307496957002627</v>
      </c>
      <c r="G217" s="7" t="n">
        <f aca="false">IF(((D217-C217)/2)+C217-G$2&gt;0,(((D217-C217)/2)*(F217+(((2*B217)-SQRT((4*(B217^2))-(((((D217-C217)/2)+C217-G$2)^2)*4)))/2)))/C217,0)</f>
        <v>1.34776750473039</v>
      </c>
      <c r="H217" s="7" t="n">
        <f aca="false">IF(((D217-C217)/2)+C217-H$2&gt;0,(((D217-C217)/2)*(F217+(((2*B217)-SQRT((4*(B217^2))-(((((D217-C217)/2)+C217-H$2)^2)*4)))/2)))/C217,0)</f>
        <v>2.91061365130752</v>
      </c>
      <c r="I217" s="7" t="n">
        <f aca="false">IF(((D217-C217)/2)+C217-I$2&gt;0,(((D217-C217)/2)*(F217+(((2*B217)-SQRT((4*(B217^2))-(((((D217-C217)/2)+C217-I$2)^2)*4)))/2)))/C217,0)</f>
        <v>5.12949488713731</v>
      </c>
      <c r="J217" s="7" t="n">
        <f aca="false">IF(((D217-C217)/2)+C217-J$2&gt;0,(((D217-C217)/2)*(F217+(((2*B217)-SQRT((4*(B217^2))-(((((D217-C217)/2)+C217-J$2)^2)*4)))/2)))/C217,0)</f>
        <v>8.03979875784619</v>
      </c>
    </row>
    <row r="218" customFormat="false" ht="14.65" hidden="false" customHeight="false" outlineLevel="0" collapsed="false">
      <c r="A218" s="1" t="s">
        <v>44</v>
      </c>
      <c r="B218" s="2" t="n">
        <v>484</v>
      </c>
      <c r="C218" s="2" t="n">
        <v>174.1</v>
      </c>
      <c r="D218" s="2" t="n">
        <v>258.3</v>
      </c>
      <c r="E218" s="2" t="n">
        <v>41.4</v>
      </c>
      <c r="F218" s="7" t="n">
        <f aca="false">B218-SQRT(B218^2-(E218/2)^2)</f>
        <v>0.442857564899555</v>
      </c>
      <c r="G218" s="7" t="n">
        <f aca="false">IF(((D218-C218)/2)+C218-G$2&gt;0,(((D218-C218)/2)*(F218+(((2*B218)-SQRT((4*(B218^2))-(((((D218-C218)/2)+C218-G$2)^2)*4)))/2)))/C218,0)</f>
        <v>1.64879488411366</v>
      </c>
      <c r="H218" s="7" t="n">
        <f aca="false">IF(((D218-C218)/2)+C218-H$2&gt;0,(((D218-C218)/2)*(F218+(((2*B218)-SQRT((4*(B218^2))-(((((D218-C218)/2)+C218-H$2)^2)*4)))/2)))/C218,0)</f>
        <v>3.32420073624553</v>
      </c>
      <c r="I218" s="7" t="n">
        <f aca="false">IF(((D218-C218)/2)+C218-I$2&gt;0,(((D218-C218)/2)*(F218+(((2*B218)-SQRT((4*(B218^2))-(((((D218-C218)/2)+C218-I$2)^2)*4)))/2)))/C218,0)</f>
        <v>5.65122293115757</v>
      </c>
      <c r="J218" s="7" t="n">
        <f aca="false">IF(((D218-C218)/2)+C218-J$2&gt;0,(((D218-C218)/2)*(F218+(((2*B218)-SQRT((4*(B218^2))-(((((D218-C218)/2)+C218-J$2)^2)*4)))/2)))/C218,0)</f>
        <v>8.66757144585172</v>
      </c>
    </row>
    <row r="219" customFormat="false" ht="14.65" hidden="false" customHeight="false" outlineLevel="0" collapsed="false">
      <c r="A219" s="1" t="s">
        <v>45</v>
      </c>
      <c r="B219" s="2" t="n">
        <v>484</v>
      </c>
      <c r="C219" s="2" t="n">
        <v>218.4</v>
      </c>
      <c r="D219" s="2" t="n">
        <v>303.5</v>
      </c>
      <c r="E219" s="2" t="n">
        <v>28.7</v>
      </c>
      <c r="F219" s="7" t="n">
        <f aca="false">B219-SQRT(B219^2-(E219/2)^2)</f>
        <v>0.212776625922004</v>
      </c>
      <c r="G219" s="7" t="n">
        <f aca="false">IF(((D219-C219)/2)+C219-G$2&gt;0,(((D219-C219)/2)*(F219+(((2*B219)-SQRT((4*(B219^2))-(((((D219-C219)/2)+C219-G$2)^2)*4)))/2)))/C219,0)</f>
        <v>3.13979403889959</v>
      </c>
      <c r="H219" s="7" t="n">
        <f aca="false">IF(((D219-C219)/2)+C219-H$2&gt;0,(((D219-C219)/2)*(F219+(((2*B219)-SQRT((4*(B219^2))-(((((D219-C219)/2)+C219-H$2)^2)*4)))/2)))/C219,0)</f>
        <v>5.17044235176265</v>
      </c>
      <c r="I219" s="7" t="n">
        <f aca="false">IF(((D219-C219)/2)+C219-I$2&gt;0,(((D219-C219)/2)*(F219+(((2*B219)-SQRT((4*(B219^2))-(((((D219-C219)/2)+C219-I$2)^2)*4)))/2)))/C219,0)</f>
        <v>7.77413780851936</v>
      </c>
      <c r="J219" s="7" t="n">
        <f aca="false">IF(((D219-C219)/2)+C219-J$2&gt;0,(((D219-C219)/2)*(F219+(((2*B219)-SQRT((4*(B219^2))-(((((D219-C219)/2)+C219-J$2)^2)*4)))/2)))/C219,0)</f>
        <v>10.9989746533478</v>
      </c>
    </row>
    <row r="220" customFormat="false" ht="14.65" hidden="false" customHeight="false" outlineLevel="0" collapsed="false">
      <c r="F220" s="7"/>
    </row>
    <row r="221" customFormat="false" ht="14.65" hidden="false" customHeight="false" outlineLevel="0" collapsed="false">
      <c r="A221" s="5" t="s">
        <v>57</v>
      </c>
      <c r="B221" s="6"/>
      <c r="C221" s="23"/>
      <c r="D221" s="23"/>
      <c r="E221" s="23"/>
      <c r="F221" s="23"/>
      <c r="G221" s="23"/>
      <c r="H221" s="23"/>
      <c r="I221" s="23"/>
      <c r="J221" s="23"/>
    </row>
    <row r="222" customFormat="false" ht="14.65" hidden="false" customHeight="false" outlineLevel="0" collapsed="false">
      <c r="A222" s="1" t="s">
        <v>30</v>
      </c>
      <c r="B222" s="2" t="n">
        <v>400</v>
      </c>
      <c r="C222" s="2" t="n">
        <v>51.7</v>
      </c>
      <c r="D222" s="2" t="n">
        <v>110.3</v>
      </c>
      <c r="F222" s="7" t="n">
        <f aca="false">B222-SQRT(B222^2-(E222/2)^2)</f>
        <v>0</v>
      </c>
      <c r="G222" s="7" t="n">
        <f aca="false">IF(((D222-C222)/2)+C222-G$2&gt;0,(((D222-C222)/2)*(F222+(((2*B222)-SQRT((4*(B222^2))-(((((D222-C222)/2)+C222-G$2)^2)*4)))/2)))/C222,0)</f>
        <v>0</v>
      </c>
      <c r="H222" s="7" t="n">
        <f aca="false">IF(((D222-C222)/2)+C222-H$2&gt;0,(((D222-C222)/2)*(F222+(((2*B222)-SQRT((4*(B222^2))-(((((D222-C222)/2)+C222-H$2)^2)*4)))/2)))/C222,0)</f>
        <v>0</v>
      </c>
      <c r="I222" s="7" t="n">
        <f aca="false">IF(((D222-C222)/2)+C222-I$2&gt;0,(((D222-C222)/2)*(F222+(((2*B222)-SQRT((4*(B222^2))-(((((D222-C222)/2)+C222-I$2)^2)*4)))/2)))/C222,0)</f>
        <v>0.102034568361577</v>
      </c>
      <c r="J222" s="7" t="n">
        <f aca="false">IF(((D222-C222)/2)+C222-J$2&gt;0,(((D222-C222)/2)*(F222+(((2*B222)-SQRT((4*(B222^2))-(((((D222-C222)/2)+C222-J$2)^2)*4)))/2)))/C222,0)</f>
        <v>1.53697838123913</v>
      </c>
    </row>
    <row r="223" customFormat="false" ht="14.65" hidden="false" customHeight="false" outlineLevel="0" collapsed="false">
      <c r="A223" s="1" t="s">
        <v>31</v>
      </c>
      <c r="B223" s="2" t="n">
        <v>400</v>
      </c>
      <c r="C223" s="2" t="n">
        <v>80.5</v>
      </c>
      <c r="D223" s="2" t="n">
        <v>147.1</v>
      </c>
      <c r="F223" s="7" t="n">
        <f aca="false">B223-SQRT(B223^2-(E223/2)^2)</f>
        <v>0</v>
      </c>
      <c r="G223" s="7" t="n">
        <f aca="false">IF(((D223-C223)/2)+C223-G$2&gt;0,(((D223-C223)/2)*(F223+(((2*B223)-SQRT((4*(B223^2))-(((((D223-C223)/2)+C223-G$2)^2)*4)))/2)))/C223,0)</f>
        <v>0</v>
      </c>
      <c r="H223" s="7" t="n">
        <f aca="false">IF(((D223-C223)/2)+C223-H$2&gt;0,(((D223-C223)/2)*(F223+(((2*B223)-SQRT((4*(B223^2))-(((((D223-C223)/2)+C223-H$2)^2)*4)))/2)))/C223,0)</f>
        <v>0.0548661927101424</v>
      </c>
      <c r="I223" s="7" t="n">
        <f aca="false">IF(((D223-C223)/2)+C223-I$2&gt;0,(((D223-C223)/2)*(F223+(((2*B223)-SQRT((4*(B223^2))-(((((D223-C223)/2)+C223-I$2)^2)*4)))/2)))/C223,0)</f>
        <v>1.04107685935114</v>
      </c>
      <c r="J223" s="7" t="n">
        <f aca="false">IF(((D223-C223)/2)+C223-J$2&gt;0,(((D223-C223)/2)*(F223+(((2*B223)-SQRT((4*(B223^2))-(((((D223-C223)/2)+C223-J$2)^2)*4)))/2)))/C223,0)</f>
        <v>3.28425084403328</v>
      </c>
    </row>
    <row r="224" customFormat="false" ht="14.65" hidden="false" customHeight="false" outlineLevel="0" collapsed="false">
      <c r="A224" s="1" t="s">
        <v>32</v>
      </c>
      <c r="B224" s="2" t="n">
        <v>400</v>
      </c>
      <c r="C224" s="2" t="n">
        <v>137.9</v>
      </c>
      <c r="D224" s="2" t="n">
        <v>206.9</v>
      </c>
      <c r="E224" s="2" t="n">
        <v>23</v>
      </c>
      <c r="F224" s="7" t="n">
        <f aca="false">B224-SQRT(B224^2-(E224/2)^2)</f>
        <v>0.165346674403395</v>
      </c>
      <c r="G224" s="7" t="n">
        <f aca="false">IF(((D224-C224)/2)+C224-G$2&gt;0,(((D224-C224)/2)*(F224+(((2*B224)-SQRT((4*(B224^2))-(((((D224-C224)/2)+C224-G$2)^2)*4)))/2)))/C224,0)</f>
        <v>0.414284330268215</v>
      </c>
      <c r="H224" s="7" t="n">
        <f aca="false">IF(((D224-C224)/2)+C224-H$2&gt;0,(((D224-C224)/2)*(F224+(((2*B224)-SQRT((4*(B224^2))-(((((D224-C224)/2)+C224-H$2)^2)*4)))/2)))/C224,0)</f>
        <v>1.53712389387067</v>
      </c>
      <c r="I224" s="7" t="n">
        <f aca="false">IF(((D224-C224)/2)+C224-I$2&gt;0,(((D224-C224)/2)*(F224+(((2*B224)-SQRT((4*(B224^2))-(((((D224-C224)/2)+C224-I$2)^2)*4)))/2)))/C224,0)</f>
        <v>3.44270561297546</v>
      </c>
      <c r="J224" s="7" t="n">
        <f aca="false">IF(((D224-C224)/2)+C224-J$2&gt;0,(((D224-C224)/2)*(F224+(((2*B224)-SQRT((4*(B224^2))-(((((D224-C224)/2)+C224-J$2)^2)*4)))/2)))/C224,0)</f>
        <v>6.17635839320416</v>
      </c>
    </row>
    <row r="225" customFormat="false" ht="14.65" hidden="false" customHeight="false" outlineLevel="0" collapsed="false">
      <c r="A225" s="3" t="s">
        <v>33</v>
      </c>
      <c r="B225" s="29" t="n">
        <v>400</v>
      </c>
      <c r="C225" s="29" t="n">
        <v>92</v>
      </c>
      <c r="D225" s="29" t="n">
        <v>147.1</v>
      </c>
      <c r="E225" s="29"/>
      <c r="F225" s="30" t="n">
        <f aca="false">B225-SQRT(B225^2-(E225/2)^2)</f>
        <v>0</v>
      </c>
      <c r="G225" s="30" t="n">
        <f aca="false">IF(((D225-C225)/2)+C225-G$2&gt;0,(((D225-C225)/2)*(F225+(((2*B225)-SQRT((4*(B225^2))-(((((D225-C225)/2)+C225-G$2)^2)*4)))/2)))/C225,0)</f>
        <v>0</v>
      </c>
      <c r="H225" s="30" t="n">
        <f aca="false">IF(((D225-C225)/2)+C225-H$2&gt;0,(((D225-C225)/2)*(F225+(((2*B225)-SQRT((4*(B225^2))-(((((D225-C225)/2)+C225-H$2)^2)*4)))/2)))/C225,0)</f>
        <v>0.096464778892743</v>
      </c>
      <c r="I225" s="30" t="n">
        <f aca="false">IF(((D225-C225)/2)+C225-I$2&gt;0,(((D225-C225)/2)*(F225+(((2*B225)-SQRT((4*(B225^2))-(((((D225-C225)/2)+C225-I$2)^2)*4)))/2)))/C225,0)</f>
        <v>0.960352291412929</v>
      </c>
      <c r="J225" s="30" t="n">
        <f aca="false">IF(((D225-C225)/2)+C225-J$2&gt;0,(((D225-C225)/2)*(F225+(((2*B225)-SQRT((4*(B225^2))-(((((D225-C225)/2)+C225-J$2)^2)*4)))/2)))/C225,0)</f>
        <v>2.73896412149645</v>
      </c>
    </row>
    <row r="226" customFormat="false" ht="14.65" hidden="false" customHeight="false" outlineLevel="0" collapsed="false">
      <c r="A226" s="1" t="s">
        <v>34</v>
      </c>
      <c r="B226" s="2" t="n">
        <v>400</v>
      </c>
      <c r="C226" s="2" t="n">
        <v>92</v>
      </c>
      <c r="D226" s="2" t="n">
        <v>165.5</v>
      </c>
      <c r="F226" s="7" t="n">
        <f aca="false">B226-SQRT(B226^2-(E226/2)^2)</f>
        <v>0</v>
      </c>
      <c r="G226" s="7" t="n">
        <f aca="false">IF(((D226-C226)/2)+C226-G$2&gt;0,(((D226-C226)/2)*(F226+(((2*B226)-SQRT((4*(B226^2))-(((((D226-C226)/2)+C226-G$2)^2)*4)))/2)))/C226,0)</f>
        <v>0</v>
      </c>
      <c r="H226" s="7" t="n">
        <f aca="false">IF(((D226-C226)/2)+C226-H$2&gt;0,(((D226-C226)/2)*(F226+(((2*B226)-SQRT((4*(B226^2))-(((((D226-C226)/2)+C226-H$2)^2)*4)))/2)))/C226,0)</f>
        <v>0.318665892399926</v>
      </c>
      <c r="I226" s="7" t="n">
        <f aca="false">IF(((D226-C226)/2)+C226-I$2&gt;0,(((D226-C226)/2)*(F226+(((2*B226)-SQRT((4*(B226^2))-(((((D226-C226)/2)+C226-I$2)^2)*4)))/2)))/C226,0)</f>
        <v>1.79266221743343</v>
      </c>
      <c r="J226" s="7" t="n">
        <f aca="false">IF(((D226-C226)/2)+C226-J$2&gt;0,(((D226-C226)/2)*(F226+(((2*B226)-SQRT((4*(B226^2))-(((((D226-C226)/2)+C226-J$2)^2)*4)))/2)))/C226,0)</f>
        <v>4.49883098884552</v>
      </c>
    </row>
    <row r="227" customFormat="false" ht="14.65" hidden="false" customHeight="false" outlineLevel="0" collapsed="false">
      <c r="A227" s="1" t="s">
        <v>35</v>
      </c>
      <c r="B227" s="2" t="n">
        <v>400</v>
      </c>
      <c r="C227" s="2" t="n">
        <v>114.9</v>
      </c>
      <c r="D227" s="2" t="n">
        <v>196.6</v>
      </c>
      <c r="E227" s="2" t="n">
        <v>23</v>
      </c>
      <c r="F227" s="7" t="n">
        <f aca="false">B227-SQRT(B227^2-(E227/2)^2)</f>
        <v>0.165346674403395</v>
      </c>
      <c r="G227" s="7" t="n">
        <f aca="false">IF(((D227-C227)/2)+C227-G$2&gt;0,(((D227-C227)/2)*(F227+(((2*B227)-SQRT((4*(B227^2))-(((((D227-C227)/2)+C227-G$2)^2)*4)))/2)))/C227,0)</f>
        <v>0.200454142240437</v>
      </c>
      <c r="H227" s="7" t="n">
        <f aca="false">IF(((D227-C227)/2)+C227-H$2&gt;0,(((D227-C227)/2)*(F227+(((2*B227)-SQRT((4*(B227^2))-(((((D227-C227)/2)+C227-H$2)^2)*4)))/2)))/C227,0)</f>
        <v>1.27726731178188</v>
      </c>
      <c r="I227" s="7" t="n">
        <f aca="false">IF(((D227-C227)/2)+C227-I$2&gt;0,(((D227-C227)/2)*(F227+(((2*B227)-SQRT((4*(B227^2))-(((((D227-C227)/2)+C227-I$2)^2)*4)))/2)))/C227,0)</f>
        <v>3.44348565494531</v>
      </c>
      <c r="J227" s="7" t="n">
        <f aca="false">IF(((D227-C227)/2)+C227-J$2&gt;0,(((D227-C227)/2)*(F227+(((2*B227)-SQRT((4*(B227^2))-(((((D227-C227)/2)+C227-J$2)^2)*4)))/2)))/C227,0)</f>
        <v>6.74968040306702</v>
      </c>
    </row>
    <row r="228" customFormat="false" ht="14.65" hidden="false" customHeight="false" outlineLevel="0" collapsed="false">
      <c r="A228" s="1" t="s">
        <v>36</v>
      </c>
      <c r="B228" s="2" t="n">
        <v>400</v>
      </c>
      <c r="C228" s="2" t="n">
        <v>147.1</v>
      </c>
      <c r="D228" s="2" t="n">
        <v>234.5</v>
      </c>
      <c r="E228" s="2" t="n">
        <v>23</v>
      </c>
      <c r="F228" s="7" t="n">
        <f aca="false">B228-SQRT(B228^2-(E228/2)^2)</f>
        <v>0.165346674403395</v>
      </c>
      <c r="G228" s="7" t="n">
        <f aca="false">IF(((D228-C228)/2)+C228-G$2&gt;0,(((D228-C228)/2)*(F228+(((2*B228)-SQRT((4*(B228^2))-(((((D228-C228)/2)+C228-G$2)^2)*4)))/2)))/C228,0)</f>
        <v>1.09288308805447</v>
      </c>
      <c r="H228" s="7" t="n">
        <f aca="false">IF(((D228-C228)/2)+C228-H$2&gt;0,(((D228-C228)/2)*(F228+(((2*B228)-SQRT((4*(B228^2))-(((((D228-C228)/2)+C228-H$2)^2)*4)))/2)))/C228,0)</f>
        <v>2.91378579166388</v>
      </c>
      <c r="I228" s="7" t="n">
        <f aca="false">IF(((D228-C228)/2)+C228-I$2&gt;0,(((D228-C228)/2)*(F228+(((2*B228)-SQRT((4*(B228^2))-(((((D228-C228)/2)+C228-I$2)^2)*4)))/2)))/C228,0)</f>
        <v>5.69211433393489</v>
      </c>
      <c r="J228" s="7" t="n">
        <f aca="false">IF(((D228-C228)/2)+C228-J$2&gt;0,(((D228-C228)/2)*(F228+(((2*B228)-SQRT((4*(B228^2))-(((((D228-C228)/2)+C228-J$2)^2)*4)))/2)))/C228,0)</f>
        <v>9.49653867112296</v>
      </c>
    </row>
    <row r="229" customFormat="false" ht="14.65" hidden="false" customHeight="false" outlineLevel="0" collapsed="false">
      <c r="A229" s="1" t="s">
        <v>37</v>
      </c>
      <c r="B229" s="2" t="n">
        <v>400</v>
      </c>
      <c r="C229" s="2" t="n">
        <v>126.8</v>
      </c>
      <c r="D229" s="2" t="n">
        <v>236.9</v>
      </c>
      <c r="E229" s="2" t="n">
        <v>24.7</v>
      </c>
      <c r="F229" s="7" t="n">
        <f aca="false">B229-SQRT(B229^2-(E229/2)^2)</f>
        <v>0.190698582436653</v>
      </c>
      <c r="G229" s="7" t="n">
        <f aca="false">IF(((D229-C229)/2)+C229-G$2&gt;0,(((D229-C229)/2)*(F229+(((2*B229)-SQRT((4*(B229^2))-(((((D229-C229)/2)+C229-G$2)^2)*4)))/2)))/C229,0)</f>
        <v>1.13422680451274</v>
      </c>
      <c r="H229" s="7" t="n">
        <f aca="false">IF(((D229-C229)/2)+C229-H$2&gt;0,(((D229-C229)/2)*(F229+(((2*B229)-SQRT((4*(B229^2))-(((((D229-C229)/2)+C229-H$2)^2)*4)))/2)))/C229,0)</f>
        <v>3.44676812341671</v>
      </c>
      <c r="I229" s="7" t="n">
        <f aca="false">IF(((D229-C229)/2)+C229-I$2&gt;0,(((D229-C229)/2)*(F229+(((2*B229)-SQRT((4*(B229^2))-(((((D229-C229)/2)+C229-I$2)^2)*4)))/2)))/C229,0)</f>
        <v>7.13723974795551</v>
      </c>
      <c r="J229" s="7" t="n">
        <f aca="false">IF(((D229-C229)/2)+C229-J$2&gt;0,(((D229-C229)/2)*(F229+(((2*B229)-SQRT((4*(B229^2))-(((((D229-C229)/2)+C229-J$2)^2)*4)))/2)))/C229,0)</f>
        <v>12.2949848620594</v>
      </c>
    </row>
    <row r="230" customFormat="false" ht="14.65" hidden="false" customHeight="false" outlineLevel="0" collapsed="false">
      <c r="A230" s="1" t="s">
        <v>38</v>
      </c>
      <c r="B230" s="2" t="n">
        <v>400</v>
      </c>
      <c r="C230" s="2" t="n">
        <v>157.7</v>
      </c>
      <c r="D230" s="2" t="n">
        <v>249.7</v>
      </c>
      <c r="E230" s="2" t="n">
        <v>24.7</v>
      </c>
      <c r="F230" s="7" t="n">
        <f aca="false">B230-SQRT(B230^2-(E230/2)^2)</f>
        <v>0.190698582436653</v>
      </c>
      <c r="G230" s="7" t="n">
        <f aca="false">IF(((D230-C230)/2)+C230-G$2&gt;0,(((D230-C230)/2)*(F230+(((2*B230)-SQRT((4*(B230^2))-(((((D230-C230)/2)+C230-G$2)^2)*4)))/2)))/C230,0)</f>
        <v>1.64510974227697</v>
      </c>
      <c r="H230" s="7" t="n">
        <f aca="false">IF(((D230-C230)/2)+C230-H$2&gt;0,(((D230-C230)/2)*(F230+(((2*B230)-SQRT((4*(B230^2))-(((((D230-C230)/2)+C230-H$2)^2)*4)))/2)))/C230,0)</f>
        <v>3.77569249304679</v>
      </c>
      <c r="I230" s="7" t="n">
        <f aca="false">IF(((D230-C230)/2)+C230-I$2&gt;0,(((D230-C230)/2)*(F230+(((2*B230)-SQRT((4*(B230^2))-(((((D230-C230)/2)+C230-I$2)^2)*4)))/2)))/C230,0)</f>
        <v>6.8702651152018</v>
      </c>
      <c r="J230" s="7" t="n">
        <f aca="false">IF(((D230-C230)/2)+C230-J$2&gt;0,(((D230-C230)/2)*(F230+(((2*B230)-SQRT((4*(B230^2))-(((((D230-C230)/2)+C230-J$2)^2)*4)))/2)))/C230,0)</f>
        <v>11.0081546740543</v>
      </c>
    </row>
    <row r="231" customFormat="false" ht="14.65" hidden="false" customHeight="false" outlineLevel="0" collapsed="false">
      <c r="A231" s="1" t="s">
        <v>39</v>
      </c>
      <c r="B231" s="2" t="n">
        <v>400</v>
      </c>
      <c r="C231" s="2" t="n">
        <v>165.5</v>
      </c>
      <c r="D231" s="2" t="n">
        <v>249.7</v>
      </c>
      <c r="E231" s="2" t="n">
        <v>41.4</v>
      </c>
      <c r="F231" s="7" t="n">
        <f aca="false">B231-SQRT(B231^2-(E231/2)^2)</f>
        <v>0.535971581920762</v>
      </c>
      <c r="G231" s="7" t="n">
        <f aca="false">IF(((D231-C231)/2)+C231-G$2&gt;0,(((D231-C231)/2)*(F231+(((2*B231)-SQRT((4*(B231^2))-(((((D231-C231)/2)+C231-G$2)^2)*4)))/2)))/C231,0)</f>
        <v>1.69300335428984</v>
      </c>
      <c r="H231" s="7" t="n">
        <f aca="false">IF(((D231-C231)/2)+C231-H$2&gt;0,(((D231-C231)/2)*(F231+(((2*B231)-SQRT((4*(B231^2))-(((((D231-C231)/2)+C231-H$2)^2)*4)))/2)))/C231,0)</f>
        <v>3.64259500979183</v>
      </c>
      <c r="I231" s="7" t="n">
        <f aca="false">IF(((D231-C231)/2)+C231-I$2&gt;0,(((D231-C231)/2)*(F231+(((2*B231)-SQRT((4*(B231^2))-(((((D231-C231)/2)+C231-I$2)^2)*4)))/2)))/C231,0)</f>
        <v>6.43989652472753</v>
      </c>
      <c r="J231" s="7" t="n">
        <f aca="false">IF(((D231-C231)/2)+C231-J$2&gt;0,(((D231-C231)/2)*(F231+(((2*B231)-SQRT((4*(B231^2))-(((((D231-C231)/2)+C231-J$2)^2)*4)))/2)))/C231,0)</f>
        <v>10.1575175495527</v>
      </c>
    </row>
    <row r="232" customFormat="false" ht="14.65" hidden="false" customHeight="false" outlineLevel="0" collapsed="false">
      <c r="A232" s="1" t="s">
        <v>40</v>
      </c>
      <c r="B232" s="2" t="n">
        <v>400</v>
      </c>
      <c r="C232" s="2" t="n">
        <v>164</v>
      </c>
      <c r="D232" s="2" t="n">
        <v>244.5</v>
      </c>
      <c r="E232" s="2" t="n">
        <v>34.5</v>
      </c>
      <c r="F232" s="7" t="n">
        <f aca="false">B232-SQRT(B232^2-(E232/2)^2)</f>
        <v>0.372126222406735</v>
      </c>
      <c r="G232" s="7" t="n">
        <f aca="false">IF(((D232-C232)/2)+C232-G$2&gt;0,(((D232-C232)/2)*(F232+(((2*B232)-SQRT((4*(B232^2))-(((((D232-C232)/2)+C232-G$2)^2)*4)))/2)))/C232,0)</f>
        <v>1.45130987207579</v>
      </c>
      <c r="H232" s="7" t="n">
        <f aca="false">IF(((D232-C232)/2)+C232-H$2&gt;0,(((D232-C232)/2)*(F232+(((2*B232)-SQRT((4*(B232^2))-(((((D232-C232)/2)+C232-H$2)^2)*4)))/2)))/C232,0)</f>
        <v>3.25637612253035</v>
      </c>
      <c r="I232" s="7" t="n">
        <f aca="false">IF(((D232-C232)/2)+C232-I$2&gt;0,(((D232-C232)/2)*(F232+(((2*B232)-SQRT((4*(B232^2))-(((((D232-C232)/2)+C232-I$2)^2)*4)))/2)))/C232,0)</f>
        <v>5.87346723091465</v>
      </c>
      <c r="J232" s="7" t="n">
        <f aca="false">IF(((D232-C232)/2)+C232-J$2&gt;0,(((D232-C232)/2)*(F232+(((2*B232)-SQRT((4*(B232^2))-(((((D232-C232)/2)+C232-J$2)^2)*4)))/2)))/C232,0)</f>
        <v>9.36978608261582</v>
      </c>
    </row>
    <row r="233" customFormat="false" ht="14.65" hidden="false" customHeight="false" outlineLevel="0" collapsed="false">
      <c r="A233" s="1" t="s">
        <v>41</v>
      </c>
      <c r="B233" s="2" t="n">
        <v>400</v>
      </c>
      <c r="C233" s="2" t="n">
        <v>164</v>
      </c>
      <c r="D233" s="2" t="n">
        <v>244.5</v>
      </c>
      <c r="E233" s="2" t="n">
        <v>34.5</v>
      </c>
      <c r="F233" s="7" t="n">
        <f aca="false">B233-SQRT(B233^2-(E233/2)^2)</f>
        <v>0.372126222406735</v>
      </c>
      <c r="G233" s="7" t="n">
        <f aca="false">IF(((D233-C233)/2)+C233-G$2&gt;0,(((D233-C233)/2)*(F233+(((2*B233)-SQRT((4*(B233^2))-(((((D233-C233)/2)+C233-G$2)^2)*4)))/2)))/C233,0)</f>
        <v>1.45130987207579</v>
      </c>
      <c r="H233" s="7" t="n">
        <f aca="false">IF(((D233-C233)/2)+C233-H$2&gt;0,(((D233-C233)/2)*(F233+(((2*B233)-SQRT((4*(B233^2))-(((((D233-C233)/2)+C233-H$2)^2)*4)))/2)))/C233,0)</f>
        <v>3.25637612253035</v>
      </c>
      <c r="I233" s="7" t="n">
        <f aca="false">IF(((D233-C233)/2)+C233-I$2&gt;0,(((D233-C233)/2)*(F233+(((2*B233)-SQRT((4*(B233^2))-(((((D233-C233)/2)+C233-I$2)^2)*4)))/2)))/C233,0)</f>
        <v>5.87346723091465</v>
      </c>
      <c r="J233" s="7" t="n">
        <f aca="false">IF(((D233-C233)/2)+C233-J$2&gt;0,(((D233-C233)/2)*(F233+(((2*B233)-SQRT((4*(B233^2))-(((((D233-C233)/2)+C233-J$2)^2)*4)))/2)))/C233,0)</f>
        <v>9.36978608261582</v>
      </c>
    </row>
    <row r="234" customFormat="false" ht="14.65" hidden="false" customHeight="false" outlineLevel="0" collapsed="false">
      <c r="A234" s="1" t="s">
        <v>42</v>
      </c>
      <c r="B234" s="2" t="n">
        <v>400</v>
      </c>
      <c r="C234" s="2" t="n">
        <v>152.9</v>
      </c>
      <c r="D234" s="2" t="n">
        <v>240.9</v>
      </c>
      <c r="E234" s="2" t="n">
        <v>34.5</v>
      </c>
      <c r="F234" s="7" t="n">
        <f aca="false">B234-SQRT(B234^2-(E234/2)^2)</f>
        <v>0.372126222406735</v>
      </c>
      <c r="G234" s="7" t="n">
        <f aca="false">IF(((D234-C234)/2)+C234-G$2&gt;0,(((D234-C234)/2)*(F234+(((2*B234)-SQRT((4*(B234^2))-(((((D234-C234)/2)+C234-G$2)^2)*4)))/2)))/C234,0)</f>
        <v>1.36613063239284</v>
      </c>
      <c r="H234" s="7" t="n">
        <f aca="false">IF(((D234-C234)/2)+C234-H$2&gt;0,(((D234-C234)/2)*(F234+(((2*B234)-SQRT((4*(B234^2))-(((((D234-C234)/2)+C234-H$2)^2)*4)))/2)))/C234,0)</f>
        <v>3.28903755504744</v>
      </c>
      <c r="I234" s="7" t="n">
        <f aca="false">IF(((D234-C234)/2)+C234-I$2&gt;0,(((D234-C234)/2)*(F234+(((2*B234)-SQRT((4*(B234^2))-(((((D234-C234)/2)+C234-I$2)^2)*4)))/2)))/C234,0)</f>
        <v>6.15002816088918</v>
      </c>
      <c r="J234" s="7" t="n">
        <f aca="false">IF(((D234-C234)/2)+C234-J$2&gt;0,(((D234-C234)/2)*(F234+(((2*B234)-SQRT((4*(B234^2))-(((((D234-C234)/2)+C234-J$2)^2)*4)))/2)))/C234,0)</f>
        <v>10.0209771544774</v>
      </c>
    </row>
    <row r="235" customFormat="false" ht="14.65" hidden="false" customHeight="false" outlineLevel="0" collapsed="false">
      <c r="A235" s="1" t="s">
        <v>43</v>
      </c>
      <c r="B235" s="2" t="n">
        <v>400</v>
      </c>
      <c r="C235" s="2" t="n">
        <v>167.2</v>
      </c>
      <c r="D235" s="2" t="n">
        <v>249.6</v>
      </c>
      <c r="E235" s="2" t="n">
        <v>34.5</v>
      </c>
      <c r="F235" s="7" t="n">
        <f aca="false">B235-SQRT(B235^2-(E235/2)^2)</f>
        <v>0.372126222406735</v>
      </c>
      <c r="G235" s="7" t="n">
        <f aca="false">IF(((D235-C235)/2)+C235-G$2&gt;0,(((D235-C235)/2)*(F235+(((2*B235)-SQRT((4*(B235^2))-(((((D235-C235)/2)+C235-G$2)^2)*4)))/2)))/C235,0)</f>
        <v>1.63468190208527</v>
      </c>
      <c r="H235" s="7" t="n">
        <f aca="false">IF(((D235-C235)/2)+C235-H$2&gt;0,(((D235-C235)/2)*(F235+(((2*B235)-SQRT((4*(B235^2))-(((((D235-C235)/2)+C235-H$2)^2)*4)))/2)))/C235,0)</f>
        <v>3.54146013182969</v>
      </c>
      <c r="I235" s="7" t="n">
        <f aca="false">IF(((D235-C235)/2)+C235-I$2&gt;0,(((D235-C235)/2)*(F235+(((2*B235)-SQRT((4*(B235^2))-(((((D235-C235)/2)+C235-I$2)^2)*4)))/2)))/C235,0)</f>
        <v>6.27083072813535</v>
      </c>
      <c r="J235" s="7" t="n">
        <f aca="false">IF(((D235-C235)/2)+C235-J$2&gt;0,(((D235-C235)/2)*(F235+(((2*B235)-SQRT((4*(B235^2))-(((((D235-C235)/2)+C235-J$2)^2)*4)))/2)))/C235,0)</f>
        <v>9.89382814116666</v>
      </c>
    </row>
    <row r="236" customFormat="false" ht="14.65" hidden="false" customHeight="false" outlineLevel="0" collapsed="false">
      <c r="A236" s="1" t="s">
        <v>44</v>
      </c>
      <c r="B236" s="2" t="n">
        <v>400</v>
      </c>
      <c r="C236" s="2" t="n">
        <v>174.1</v>
      </c>
      <c r="D236" s="2" t="n">
        <v>258.3</v>
      </c>
      <c r="E236" s="2" t="n">
        <v>41.4</v>
      </c>
      <c r="F236" s="7" t="n">
        <f aca="false">B236-SQRT(B236^2-(E236/2)^2)</f>
        <v>0.535971581920762</v>
      </c>
      <c r="G236" s="7" t="n">
        <f aca="false">IF(((D236-C236)/2)+C236-G$2&gt;0,(((D236-C236)/2)*(F236+(((2*B236)-SQRT((4*(B236^2))-(((((D236-C236)/2)+C236-G$2)^2)*4)))/2)))/C236,0)</f>
        <v>2.00088385335415</v>
      </c>
      <c r="H236" s="7" t="n">
        <f aca="false">IF(((D236-C236)/2)+C236-H$2&gt;0,(((D236-C236)/2)*(F236+(((2*B236)-SQRT((4*(B236^2))-(((((D236-C236)/2)+C236-H$2)^2)*4)))/2)))/C236,0)</f>
        <v>4.04818484489577</v>
      </c>
      <c r="I236" s="7" t="n">
        <f aca="false">IF(((D236-C236)/2)+C236-I$2&gt;0,(((D236-C236)/2)*(F236+(((2*B236)-SQRT((4*(B236^2))-(((((D236-C236)/2)+C236-I$2)^2)*4)))/2)))/C236,0)</f>
        <v>6.91727798809344</v>
      </c>
      <c r="J236" s="7" t="n">
        <f aca="false">IF(((D236-C236)/2)+C236-J$2&gt;0,(((D236-C236)/2)*(F236+(((2*B236)-SQRT((4*(B236^2))-(((((D236-C236)/2)+C236-J$2)^2)*4)))/2)))/C236,0)</f>
        <v>10.6849049754217</v>
      </c>
    </row>
    <row r="237" customFormat="false" ht="14.65" hidden="false" customHeight="false" outlineLevel="0" collapsed="false">
      <c r="A237" s="1" t="s">
        <v>45</v>
      </c>
      <c r="B237" s="2" t="n">
        <v>400</v>
      </c>
      <c r="C237" s="2" t="n">
        <v>218.4</v>
      </c>
      <c r="D237" s="2" t="n">
        <v>303.5</v>
      </c>
      <c r="E237" s="2" t="n">
        <v>28.7</v>
      </c>
      <c r="F237" s="7" t="n">
        <f aca="false">B237-SQRT(B237^2-(E237/2)^2)</f>
        <v>0.257485998799439</v>
      </c>
      <c r="G237" s="7" t="n">
        <f aca="false">IF(((D237-C237)/2)+C237-G$2&gt;0,(((D237-C237)/2)*(F237+(((2*B237)-SQRT((4*(B237^2))-(((((D237-C237)/2)+C237-G$2)^2)*4)))/2)))/C237,0)</f>
        <v>3.82919124012135</v>
      </c>
      <c r="H237" s="7" t="n">
        <f aca="false">IF(((D237-C237)/2)+C237-H$2&gt;0,(((D237-C237)/2)*(F237+(((2*B237)-SQRT((4*(B237^2))-(((((D237-C237)/2)+C237-H$2)^2)*4)))/2)))/C237,0)</f>
        <v>6.34140050128633</v>
      </c>
      <c r="I237" s="7" t="n">
        <f aca="false">IF(((D237-C237)/2)+C237-I$2&gt;0,(((D237-C237)/2)*(F237+(((2*B237)-SQRT((4*(B237^2))-(((((D237-C237)/2)+C237-I$2)^2)*4)))/2)))/C237,0)</f>
        <v>9.60935207411694</v>
      </c>
      <c r="J237" s="7" t="n">
        <f aca="false">IF(((D237-C237)/2)+C237-J$2&gt;0,(((D237-C237)/2)*(F237+(((2*B237)-SQRT((4*(B237^2))-(((((D237-C237)/2)+C237-J$2)^2)*4)))/2)))/C237,0)</f>
        <v>13.7410243866796</v>
      </c>
    </row>
    <row r="238" customFormat="false" ht="14.65" hidden="false" customHeight="false" outlineLevel="0" collapsed="false">
      <c r="F238" s="7"/>
    </row>
    <row r="239" customFormat="false" ht="14.65" hidden="false" customHeight="false" outlineLevel="0" collapsed="false">
      <c r="A239" s="5" t="s">
        <v>58</v>
      </c>
      <c r="B239" s="6"/>
      <c r="C239" s="23"/>
      <c r="D239" s="23"/>
      <c r="E239" s="23"/>
      <c r="F239" s="23"/>
      <c r="G239" s="23"/>
      <c r="H239" s="23"/>
      <c r="I239" s="23"/>
      <c r="J239" s="23"/>
    </row>
    <row r="240" customFormat="false" ht="14.65" hidden="false" customHeight="false" outlineLevel="0" collapsed="false">
      <c r="A240" s="3" t="s">
        <v>30</v>
      </c>
      <c r="B240" s="29" t="n">
        <v>360</v>
      </c>
      <c r="C240" s="29" t="n">
        <v>51.7</v>
      </c>
      <c r="D240" s="29" t="n">
        <v>110.3</v>
      </c>
      <c r="E240" s="29"/>
      <c r="F240" s="30" t="n">
        <f aca="false">B240-SQRT(B240^2-(E240/2)^2)</f>
        <v>0</v>
      </c>
      <c r="G240" s="30" t="n">
        <f aca="false">IF(((D240-C240)/2)+C240-G$2&gt;0,(((D240-C240)/2)*(F240+(((2*B240)-SQRT((4*(B240^2))-(((((D240-C240)/2)+C240-G$2)^2)*4)))/2)))/C240,0)</f>
        <v>0</v>
      </c>
      <c r="H240" s="30" t="n">
        <f aca="false">IF(((D240-C240)/2)+C240-H$2&gt;0,(((D240-C240)/2)*(F240+(((2*B240)-SQRT((4*(B240^2))-(((((D240-C240)/2)+C240-H$2)^2)*4)))/2)))/C240,0)</f>
        <v>0</v>
      </c>
      <c r="I240" s="30" t="n">
        <f aca="false">IF(((D240-C240)/2)+C240-I$2&gt;0,(((D240-C240)/2)*(F240+(((2*B240)-SQRT((4*(B240^2))-(((((D240-C240)/2)+C240-I$2)^2)*4)))/2)))/C240,0)</f>
        <v>0.113377730807091</v>
      </c>
      <c r="J240" s="30" t="n">
        <f aca="false">IF(((D240-C240)/2)+C240-J$2&gt;0,(((D240-C240)/2)*(F240+(((2*B240)-SQRT((4*(B240^2))-(((((D240-C240)/2)+C240-J$2)^2)*4)))/2)))/C240,0)</f>
        <v>1.70912320797019</v>
      </c>
    </row>
    <row r="241" customFormat="false" ht="14.65" hidden="false" customHeight="false" outlineLevel="0" collapsed="false">
      <c r="A241" s="1" t="s">
        <v>31</v>
      </c>
      <c r="B241" s="2" t="n">
        <v>360</v>
      </c>
      <c r="C241" s="2" t="n">
        <v>80.5</v>
      </c>
      <c r="D241" s="2" t="n">
        <v>147.1</v>
      </c>
      <c r="F241" s="7" t="n">
        <f aca="false">B241-SQRT(B241^2-(E241/2)^2)</f>
        <v>0</v>
      </c>
      <c r="G241" s="7" t="n">
        <f aca="false">IF(((D241-C241)/2)+C241-G$2&gt;0,(((D241-C241)/2)*(F241+(((2*B241)-SQRT((4*(B241^2))-(((((D241-C241)/2)+C241-G$2)^2)*4)))/2)))/C241,0)</f>
        <v>0</v>
      </c>
      <c r="H241" s="7" t="n">
        <f aca="false">IF(((D241-C241)/2)+C241-H$2&gt;0,(((D241-C241)/2)*(F241+(((2*B241)-SQRT((4*(B241^2))-(((((D241-C241)/2)+C241-H$2)^2)*4)))/2)))/C241,0)</f>
        <v>0.0609648081290027</v>
      </c>
      <c r="I241" s="7" t="n">
        <f aca="false">IF(((D241-C241)/2)+C241-I$2&gt;0,(((D241-C241)/2)*(F241+(((2*B241)-SQRT((4*(B241^2))-(((((D241-C241)/2)+C241-I$2)^2)*4)))/2)))/C241,0)</f>
        <v>1.15761234866501</v>
      </c>
      <c r="J241" s="7" t="n">
        <f aca="false">IF(((D241-C241)/2)+C241-J$2&gt;0,(((D241-C241)/2)*(F241+(((2*B241)-SQRT((4*(B241^2))-(((((D241-C241)/2)+C241-J$2)^2)*4)))/2)))/C241,0)</f>
        <v>3.65787619855603</v>
      </c>
    </row>
    <row r="242" customFormat="false" ht="14.65" hidden="false" customHeight="false" outlineLevel="0" collapsed="false">
      <c r="A242" s="1" t="s">
        <v>32</v>
      </c>
      <c r="B242" s="2" t="n">
        <v>360</v>
      </c>
      <c r="C242" s="2" t="n">
        <v>137.9</v>
      </c>
      <c r="D242" s="2" t="n">
        <v>206.9</v>
      </c>
      <c r="E242" s="2" t="n">
        <v>23</v>
      </c>
      <c r="F242" s="7" t="n">
        <f aca="false">B242-SQRT(B242^2-(E242/2)^2)</f>
        <v>0.183727438571793</v>
      </c>
      <c r="G242" s="7" t="n">
        <f aca="false">IF(((D242-C242)/2)+C242-G$2&gt;0,(((D242-C242)/2)*(F242+(((2*B242)-SQRT((4*(B242^2))-(((((D242-C242)/2)+C242-G$2)^2)*4)))/2)))/C242,0)</f>
        <v>0.460500084495971</v>
      </c>
      <c r="H242" s="7" t="n">
        <f aca="false">IF(((D242-C242)/2)+C242-H$2&gt;0,(((D242-C242)/2)*(F242+(((2*B242)-SQRT((4*(B242^2))-(((((D242-C242)/2)+C242-H$2)^2)*4)))/2)))/C242,0)</f>
        <v>1.71088591094115</v>
      </c>
      <c r="I242" s="7" t="n">
        <f aca="false">IF(((D242-C242)/2)+C242-I$2&gt;0,(((D242-C242)/2)*(F242+(((2*B242)-SQRT((4*(B242^2))-(((((D242-C242)/2)+C242-I$2)^2)*4)))/2)))/C242,0)</f>
        <v>3.84095739053965</v>
      </c>
      <c r="J242" s="7" t="n">
        <f aca="false">IF(((D242-C242)/2)+C242-J$2&gt;0,(((D242-C242)/2)*(F242+(((2*B242)-SQRT((4*(B242^2))-(((((D242-C242)/2)+C242-J$2)^2)*4)))/2)))/C242,0)</f>
        <v>6.9156656514334</v>
      </c>
    </row>
    <row r="243" customFormat="false" ht="14.65" hidden="false" customHeight="false" outlineLevel="0" collapsed="false">
      <c r="A243" s="1" t="s">
        <v>33</v>
      </c>
      <c r="B243" s="2" t="n">
        <v>360</v>
      </c>
      <c r="C243" s="2" t="n">
        <v>92</v>
      </c>
      <c r="D243" s="2" t="n">
        <v>147.1</v>
      </c>
      <c r="F243" s="7" t="n">
        <f aca="false">B243-SQRT(B243^2-(E243/2)^2)</f>
        <v>0</v>
      </c>
      <c r="G243" s="7" t="n">
        <f aca="false">IF(((D243-C243)/2)+C243-G$2&gt;0,(((D243-C243)/2)*(F243+(((2*B243)-SQRT((4*(B243^2))-(((((D243-C243)/2)+C243-G$2)^2)*4)))/2)))/C243,0)</f>
        <v>0</v>
      </c>
      <c r="H243" s="7" t="n">
        <f aca="false">IF(((D243-C243)/2)+C243-H$2&gt;0,(((D243-C243)/2)*(F243+(((2*B243)-SQRT((4*(B243^2))-(((((D243-C243)/2)+C243-H$2)^2)*4)))/2)))/C243,0)</f>
        <v>0.107193221448198</v>
      </c>
      <c r="I243" s="7" t="n">
        <f aca="false">IF(((D243-C243)/2)+C243-I$2&gt;0,(((D243-C243)/2)*(F243+(((2*B243)-SQRT((4*(B243^2))-(((((D243-C243)/2)+C243-I$2)^2)*4)))/2)))/C243,0)</f>
        <v>1.06807151260963</v>
      </c>
      <c r="J243" s="7" t="n">
        <f aca="false">IF(((D243-C243)/2)+C243-J$2&gt;0,(((D243-C243)/2)*(F243+(((2*B243)-SQRT((4*(B243^2))-(((((D243-C243)/2)+C243-J$2)^2)*4)))/2)))/C243,0)</f>
        <v>3.05169249232701</v>
      </c>
    </row>
    <row r="244" customFormat="false" ht="14.65" hidden="false" customHeight="false" outlineLevel="0" collapsed="false">
      <c r="A244" s="1" t="s">
        <v>34</v>
      </c>
      <c r="B244" s="2" t="n">
        <v>360</v>
      </c>
      <c r="C244" s="2" t="n">
        <v>92</v>
      </c>
      <c r="D244" s="2" t="n">
        <v>165.5</v>
      </c>
      <c r="F244" s="7" t="n">
        <f aca="false">B244-SQRT(B244^2-(E244/2)^2)</f>
        <v>0</v>
      </c>
      <c r="G244" s="7" t="n">
        <f aca="false">IF(((D244-C244)/2)+C244-G$2&gt;0,(((D244-C244)/2)*(F244+(((2*B244)-SQRT((4*(B244^2))-(((((D244-C244)/2)+C244-G$2)^2)*4)))/2)))/C244,0)</f>
        <v>0</v>
      </c>
      <c r="H244" s="7" t="n">
        <f aca="false">IF(((D244-C244)/2)+C244-H$2&gt;0,(((D244-C244)/2)*(F244+(((2*B244)-SQRT((4*(B244^2))-(((((D244-C244)/2)+C244-H$2)^2)*4)))/2)))/C244,0)</f>
        <v>0.354156238702877</v>
      </c>
      <c r="I244" s="7" t="n">
        <f aca="false">IF(((D244-C244)/2)+C244-I$2&gt;0,(((D244-C244)/2)*(F244+(((2*B244)-SQRT((4*(B244^2))-(((((D244-C244)/2)+C244-I$2)^2)*4)))/2)))/C244,0)</f>
        <v>1.99450472523333</v>
      </c>
      <c r="J244" s="7" t="n">
        <f aca="false">IF(((D244-C244)/2)+C244-J$2&gt;0,(((D244-C244)/2)*(F244+(((2*B244)-SQRT((4*(B244^2))-(((((D244-C244)/2)+C244-J$2)^2)*4)))/2)))/C244,0)</f>
        <v>5.01580351858569</v>
      </c>
    </row>
    <row r="245" customFormat="false" ht="14.65" hidden="false" customHeight="false" outlineLevel="0" collapsed="false">
      <c r="A245" s="1" t="s">
        <v>35</v>
      </c>
      <c r="B245" s="2" t="n">
        <v>360</v>
      </c>
      <c r="C245" s="2" t="n">
        <v>114.9</v>
      </c>
      <c r="D245" s="2" t="n">
        <v>196.6</v>
      </c>
      <c r="E245" s="2" t="n">
        <v>23</v>
      </c>
      <c r="F245" s="7" t="n">
        <f aca="false">B245-SQRT(B245^2-(E245/2)^2)</f>
        <v>0.183727438571793</v>
      </c>
      <c r="G245" s="7" t="n">
        <f aca="false">IF(((D245-C245)/2)+C245-G$2&gt;0,(((D245-C245)/2)*(F245+(((2*B245)-SQRT((4*(B245^2))-(((((D245-C245)/2)+C245-G$2)^2)*4)))/2)))/C245,0)</f>
        <v>0.222748406976127</v>
      </c>
      <c r="H245" s="7" t="n">
        <f aca="false">IF(((D245-C245)/2)+C245-H$2&gt;0,(((D245-C245)/2)*(F245+(((2*B245)-SQRT((4*(B245^2))-(((((D245-C245)/2)+C245-H$2)^2)*4)))/2)))/C245,0)</f>
        <v>1.42056413514308</v>
      </c>
      <c r="I245" s="7" t="n">
        <f aca="false">IF(((D245-C245)/2)+C245-I$2&gt;0,(((D245-C245)/2)*(F245+(((2*B245)-SQRT((4*(B245^2))-(((((D245-C245)/2)+C245-I$2)^2)*4)))/2)))/C245,0)</f>
        <v>3.83691456703644</v>
      </c>
      <c r="J245" s="7" t="n">
        <f aca="false">IF(((D245-C245)/2)+C245-J$2&gt;0,(((D245-C245)/2)*(F245+(((2*B245)-SQRT((4*(B245^2))-(((((D245-C245)/2)+C245-J$2)^2)*4)))/2)))/C245,0)</f>
        <v>7.54320922419065</v>
      </c>
    </row>
    <row r="246" customFormat="false" ht="14.65" hidden="false" customHeight="false" outlineLevel="0" collapsed="false">
      <c r="A246" s="1" t="s">
        <v>36</v>
      </c>
      <c r="B246" s="2" t="n">
        <v>360</v>
      </c>
      <c r="C246" s="2" t="n">
        <v>147.1</v>
      </c>
      <c r="D246" s="2" t="n">
        <v>234.5</v>
      </c>
      <c r="E246" s="2" t="n">
        <v>23</v>
      </c>
      <c r="F246" s="7" t="n">
        <f aca="false">B246-SQRT(B246^2-(E246/2)^2)</f>
        <v>0.183727438571793</v>
      </c>
      <c r="G246" s="7" t="n">
        <f aca="false">IF(((D246-C246)/2)+C246-G$2&gt;0,(((D246-C246)/2)*(F246+(((2*B246)-SQRT((4*(B246^2))-(((((D246-C246)/2)+C246-G$2)^2)*4)))/2)))/C246,0)</f>
        <v>1.21552502661401</v>
      </c>
      <c r="H246" s="7" t="n">
        <f aca="false">IF(((D246-C246)/2)+C246-H$2&gt;0,(((D246-C246)/2)*(F246+(((2*B246)-SQRT((4*(B246^2))-(((((D246-C246)/2)+C246-H$2)^2)*4)))/2)))/C246,0)</f>
        <v>3.24681831709516</v>
      </c>
      <c r="I246" s="7" t="n">
        <f aca="false">IF(((D246-C246)/2)+C246-I$2&gt;0,(((D246-C246)/2)*(F246+(((2*B246)-SQRT((4*(B246^2))-(((((D246-C246)/2)+C246-I$2)^2)*4)))/2)))/C246,0)</f>
        <v>6.36167675350339</v>
      </c>
      <c r="J246" s="7" t="n">
        <f aca="false">IF(((D246-C246)/2)+C246-J$2&gt;0,(((D246-C246)/2)*(F246+(((2*B246)-SQRT((4*(B246^2))-(((((D246-C246)/2)+C246-J$2)^2)*4)))/2)))/C246,0)</f>
        <v>10.6603060280785</v>
      </c>
    </row>
    <row r="247" customFormat="false" ht="14.65" hidden="false" customHeight="false" outlineLevel="0" collapsed="false">
      <c r="A247" s="1" t="s">
        <v>37</v>
      </c>
      <c r="B247" s="2" t="n">
        <v>360</v>
      </c>
      <c r="C247" s="2" t="n">
        <v>126.8</v>
      </c>
      <c r="D247" s="2" t="n">
        <v>236.9</v>
      </c>
      <c r="E247" s="2" t="n">
        <v>24.7</v>
      </c>
      <c r="F247" s="7" t="n">
        <f aca="false">B247-SQRT(B247^2-(E247/2)^2)</f>
        <v>0.211899168413311</v>
      </c>
      <c r="G247" s="7" t="n">
        <f aca="false">IF(((D247-C247)/2)+C247-G$2&gt;0,(((D247-C247)/2)*(F247+(((2*B247)-SQRT((4*(B247^2))-(((((D247-C247)/2)+C247-G$2)^2)*4)))/2)))/C247,0)</f>
        <v>1.26109299096748</v>
      </c>
      <c r="H247" s="7" t="n">
        <f aca="false">IF(((D247-C247)/2)+C247-H$2&gt;0,(((D247-C247)/2)*(F247+(((2*B247)-SQRT((4*(B247^2))-(((((D247-C247)/2)+C247-H$2)^2)*4)))/2)))/C247,0)</f>
        <v>3.83844769522212</v>
      </c>
      <c r="I247" s="7" t="n">
        <f aca="false">IF(((D247-C247)/2)+C247-I$2&gt;0,(((D247-C247)/2)*(F247+(((2*B247)-SQRT((4*(B247^2))-(((((D247-C247)/2)+C247-I$2)^2)*4)))/2)))/C247,0)</f>
        <v>7.9695927632385</v>
      </c>
      <c r="J247" s="7" t="n">
        <f aca="false">IF(((D247-C247)/2)+C247-J$2&gt;0,(((D247-C247)/2)*(F247+(((2*B247)-SQRT((4*(B247^2))-(((((D247-C247)/2)+C247-J$2)^2)*4)))/2)))/C247,0)</f>
        <v>13.7837062718054</v>
      </c>
    </row>
    <row r="248" customFormat="false" ht="14.65" hidden="false" customHeight="false" outlineLevel="0" collapsed="false">
      <c r="A248" s="1" t="s">
        <v>38</v>
      </c>
      <c r="B248" s="2" t="n">
        <v>360</v>
      </c>
      <c r="C248" s="2" t="n">
        <v>157.7</v>
      </c>
      <c r="D248" s="2" t="n">
        <v>249.7</v>
      </c>
      <c r="E248" s="2" t="n">
        <v>24.7</v>
      </c>
      <c r="F248" s="7" t="n">
        <f aca="false">B248-SQRT(B248^2-(E248/2)^2)</f>
        <v>0.211899168413311</v>
      </c>
      <c r="G248" s="7" t="n">
        <f aca="false">IF(((D248-C248)/2)+C248-G$2&gt;0,(((D248-C248)/2)*(F248+(((2*B248)-SQRT((4*(B248^2))-(((((D248-C248)/2)+C248-G$2)^2)*4)))/2)))/C248,0)</f>
        <v>1.83077325632009</v>
      </c>
      <c r="H248" s="7" t="n">
        <f aca="false">IF(((D248-C248)/2)+C248-H$2&gt;0,(((D248-C248)/2)*(F248+(((2*B248)-SQRT((4*(B248^2))-(((((D248-C248)/2)+C248-H$2)^2)*4)))/2)))/C248,0)</f>
        <v>4.21130846586317</v>
      </c>
      <c r="I248" s="7" t="n">
        <f aca="false">IF(((D248-C248)/2)+C248-I$2&gt;0,(((D248-C248)/2)*(F248+(((2*B248)-SQRT((4*(B248^2))-(((((D248-C248)/2)+C248-I$2)^2)*4)))/2)))/C248,0)</f>
        <v>7.68954555226276</v>
      </c>
      <c r="J248" s="7" t="n">
        <f aca="false">IF(((D248-C248)/2)+C248-J$2&gt;0,(((D248-C248)/2)*(F248+(((2*B248)-SQRT((4*(B248^2))-(((((D248-C248)/2)+C248-J$2)^2)*4)))/2)))/C248,0)</f>
        <v>12.3829520033728</v>
      </c>
    </row>
    <row r="249" customFormat="false" ht="14.65" hidden="false" customHeight="false" outlineLevel="0" collapsed="false">
      <c r="A249" s="1" t="s">
        <v>39</v>
      </c>
      <c r="B249" s="2" t="n">
        <v>360</v>
      </c>
      <c r="C249" s="2" t="n">
        <v>165.5</v>
      </c>
      <c r="D249" s="2" t="n">
        <v>249.7</v>
      </c>
      <c r="E249" s="2" t="n">
        <v>41.4</v>
      </c>
      <c r="F249" s="7" t="n">
        <f aca="false">B249-SQRT(B249^2-(E249/2)^2)</f>
        <v>0.595617722877535</v>
      </c>
      <c r="G249" s="7" t="n">
        <f aca="false">IF(((D249-C249)/2)+C249-G$2&gt;0,(((D249-C249)/2)*(F249+(((2*B249)-SQRT((4*(B249^2))-(((((D249-C249)/2)+C249-G$2)^2)*4)))/2)))/C249,0)</f>
        <v>1.88430190598252</v>
      </c>
      <c r="H249" s="7" t="n">
        <f aca="false">IF(((D249-C249)/2)+C249-H$2&gt;0,(((D249-C249)/2)*(F249+(((2*B249)-SQRT((4*(B249^2))-(((((D249-C249)/2)+C249-H$2)^2)*4)))/2)))/C249,0)</f>
        <v>4.06379761001745</v>
      </c>
      <c r="I249" s="7" t="n">
        <f aca="false">IF(((D249-C249)/2)+C249-I$2&gt;0,(((D249-C249)/2)*(F249+(((2*B249)-SQRT((4*(B249^2))-(((((D249-C249)/2)+C249-I$2)^2)*4)))/2)))/C249,0)</f>
        <v>7.21058568967443</v>
      </c>
      <c r="J249" s="7" t="n">
        <f aca="false">IF(((D249-C249)/2)+C249-J$2&gt;0,(((D249-C249)/2)*(F249+(((2*B249)-SQRT((4*(B249^2))-(((((D249-C249)/2)+C249-J$2)^2)*4)))/2)))/C249,0)</f>
        <v>11.432704786501</v>
      </c>
    </row>
    <row r="250" customFormat="false" ht="14.65" hidden="false" customHeight="false" outlineLevel="0" collapsed="false">
      <c r="A250" s="1" t="s">
        <v>40</v>
      </c>
      <c r="B250" s="2" t="n">
        <v>360</v>
      </c>
      <c r="C250" s="2" t="n">
        <v>164</v>
      </c>
      <c r="D250" s="2" t="n">
        <v>244.5</v>
      </c>
      <c r="E250" s="2" t="n">
        <v>34.5</v>
      </c>
      <c r="F250" s="7" t="n">
        <f aca="false">B250-SQRT(B250^2-(E250/2)^2)</f>
        <v>0.413518746880584</v>
      </c>
      <c r="G250" s="7" t="n">
        <f aca="false">IF(((D250-C250)/2)+C250-G$2&gt;0,(((D250-C250)/2)*(F250+(((2*B250)-SQRT((4*(B250^2))-(((((D250-C250)/2)+C250-G$2)^2)*4)))/2)))/C250,0)</f>
        <v>1.61507552243697</v>
      </c>
      <c r="H250" s="7" t="n">
        <f aca="false">IF(((D250-C250)/2)+C250-H$2&gt;0,(((D250-C250)/2)*(F250+(((2*B250)-SQRT((4*(B250^2))-(((((D250-C250)/2)+C250-H$2)^2)*4)))/2)))/C250,0)</f>
        <v>3.63205675825113</v>
      </c>
      <c r="I250" s="7" t="n">
        <f aca="false">IF(((D250-C250)/2)+C250-I$2&gt;0,(((D250-C250)/2)*(F250+(((2*B250)-SQRT((4*(B250^2))-(((((D250-C250)/2)+C250-I$2)^2)*4)))/2)))/C250,0)</f>
        <v>6.57396029581599</v>
      </c>
      <c r="J250" s="7" t="n">
        <f aca="false">IF(((D250-C250)/2)+C250-J$2&gt;0,(((D250-C250)/2)*(F250+(((2*B250)-SQRT((4*(B250^2))-(((((D250-C250)/2)+C250-J$2)^2)*4)))/2)))/C250,0)</f>
        <v>10.5403665329578</v>
      </c>
    </row>
    <row r="251" customFormat="false" ht="14.65" hidden="false" customHeight="false" outlineLevel="0" collapsed="false">
      <c r="A251" s="1" t="s">
        <v>41</v>
      </c>
      <c r="B251" s="2" t="n">
        <v>360</v>
      </c>
      <c r="C251" s="2" t="n">
        <v>164</v>
      </c>
      <c r="D251" s="2" t="n">
        <v>244.5</v>
      </c>
      <c r="E251" s="2" t="n">
        <v>34.5</v>
      </c>
      <c r="F251" s="7" t="n">
        <f aca="false">B251-SQRT(B251^2-(E251/2)^2)</f>
        <v>0.413518746880584</v>
      </c>
      <c r="G251" s="7" t="n">
        <f aca="false">IF(((D251-C251)/2)+C251-G$2&gt;0,(((D251-C251)/2)*(F251+(((2*B251)-SQRT((4*(B251^2))-(((((D251-C251)/2)+C251-G$2)^2)*4)))/2)))/C251,0)</f>
        <v>1.61507552243697</v>
      </c>
      <c r="H251" s="7" t="n">
        <f aca="false">IF(((D251-C251)/2)+C251-H$2&gt;0,(((D251-C251)/2)*(F251+(((2*B251)-SQRT((4*(B251^2))-(((((D251-C251)/2)+C251-H$2)^2)*4)))/2)))/C251,0)</f>
        <v>3.63205675825113</v>
      </c>
      <c r="I251" s="7" t="n">
        <f aca="false">IF(((D251-C251)/2)+C251-I$2&gt;0,(((D251-C251)/2)*(F251+(((2*B251)-SQRT((4*(B251^2))-(((((D251-C251)/2)+C251-I$2)^2)*4)))/2)))/C251,0)</f>
        <v>6.57396029581599</v>
      </c>
      <c r="J251" s="7" t="n">
        <f aca="false">IF(((D251-C251)/2)+C251-J$2&gt;0,(((D251-C251)/2)*(F251+(((2*B251)-SQRT((4*(B251^2))-(((((D251-C251)/2)+C251-J$2)^2)*4)))/2)))/C251,0)</f>
        <v>10.5403665329578</v>
      </c>
    </row>
    <row r="252" customFormat="false" ht="14.65" hidden="false" customHeight="false" outlineLevel="0" collapsed="false">
      <c r="A252" s="1" t="s">
        <v>42</v>
      </c>
      <c r="B252" s="2" t="n">
        <v>360</v>
      </c>
      <c r="C252" s="2" t="n">
        <v>152.9</v>
      </c>
      <c r="D252" s="2" t="n">
        <v>240.9</v>
      </c>
      <c r="E252" s="2" t="n">
        <v>34.5</v>
      </c>
      <c r="F252" s="7" t="n">
        <f aca="false">B252-SQRT(B252^2-(E252/2)^2)</f>
        <v>0.413518746880584</v>
      </c>
      <c r="G252" s="7" t="n">
        <f aca="false">IF(((D252-C252)/2)+C252-G$2&gt;0,(((D252-C252)/2)*(F252+(((2*B252)-SQRT((4*(B252^2))-(((((D252-C252)/2)+C252-G$2)^2)*4)))/2)))/C252,0)</f>
        <v>1.51975512494455</v>
      </c>
      <c r="H252" s="7" t="n">
        <f aca="false">IF(((D252-C252)/2)+C252-H$2&gt;0,(((D252-C252)/2)*(F252+(((2*B252)-SQRT((4*(B252^2))-(((((D252-C252)/2)+C252-H$2)^2)*4)))/2)))/C252,0)</f>
        <v>3.66636733949978</v>
      </c>
      <c r="I252" s="7" t="n">
        <f aca="false">IF(((D252-C252)/2)+C252-I$2&gt;0,(((D252-C252)/2)*(F252+(((2*B252)-SQRT((4*(B252^2))-(((((D252-C252)/2)+C252-I$2)^2)*4)))/2)))/C252,0)</f>
        <v>6.8775944965615</v>
      </c>
      <c r="J252" s="7" t="n">
        <f aca="false">IF(((D252-C252)/2)+C252-J$2&gt;0,(((D252-C252)/2)*(F252+(((2*B252)-SQRT((4*(B252^2))-(((((D252-C252)/2)+C252-J$2)^2)*4)))/2)))/C252,0)</f>
        <v>11.2590251747779</v>
      </c>
    </row>
    <row r="253" customFormat="false" ht="14.65" hidden="false" customHeight="false" outlineLevel="0" collapsed="false">
      <c r="A253" s="1" t="s">
        <v>43</v>
      </c>
      <c r="B253" s="2" t="n">
        <v>360</v>
      </c>
      <c r="C253" s="2" t="n">
        <v>167.2</v>
      </c>
      <c r="D253" s="2" t="n">
        <v>249.6</v>
      </c>
      <c r="E253" s="2" t="n">
        <v>34.5</v>
      </c>
      <c r="F253" s="7" t="n">
        <f aca="false">B253-SQRT(B253^2-(E253/2)^2)</f>
        <v>0.413518746880584</v>
      </c>
      <c r="G253" s="7" t="n">
        <f aca="false">IF(((D253-C253)/2)+C253-G$2&gt;0,(((D253-C253)/2)*(F253+(((2*B253)-SQRT((4*(B253^2))-(((((D253-C253)/2)+C253-G$2)^2)*4)))/2)))/C253,0)</f>
        <v>1.8195341881699</v>
      </c>
      <c r="H253" s="7" t="n">
        <f aca="false">IF(((D253-C253)/2)+C253-H$2&gt;0,(((D253-C253)/2)*(F253+(((2*B253)-SQRT((4*(B253^2))-(((((D253-C253)/2)+C253-H$2)^2)*4)))/2)))/C253,0)</f>
        <v>3.95141355228772</v>
      </c>
      <c r="I253" s="7" t="n">
        <f aca="false">IF(((D253-C253)/2)+C253-I$2&gt;0,(((D253-C253)/2)*(F253+(((2*B253)-SQRT((4*(B253^2))-(((((D253-C253)/2)+C253-I$2)^2)*4)))/2)))/C253,0)</f>
        <v>7.02233526111608</v>
      </c>
      <c r="J253" s="7" t="n">
        <f aca="false">IF(((D253-C253)/2)+C253-J$2&gt;0,(((D253-C253)/2)*(F253+(((2*B253)-SQRT((4*(B253^2))-(((((D253-C253)/2)+C253-J$2)^2)*4)))/2)))/C253,0)</f>
        <v>11.1381009476172</v>
      </c>
    </row>
    <row r="254" customFormat="false" ht="14.65" hidden="false" customHeight="false" outlineLevel="0" collapsed="false">
      <c r="A254" s="1" t="s">
        <v>44</v>
      </c>
      <c r="B254" s="2" t="n">
        <v>360</v>
      </c>
      <c r="C254" s="2" t="n">
        <v>174.1</v>
      </c>
      <c r="D254" s="2" t="n">
        <v>258.3</v>
      </c>
      <c r="E254" s="2" t="n">
        <v>41.4</v>
      </c>
      <c r="F254" s="7" t="n">
        <f aca="false">B254-SQRT(B254^2-(E254/2)^2)</f>
        <v>0.595617722877535</v>
      </c>
      <c r="G254" s="7" t="n">
        <f aca="false">IF(((D254-C254)/2)+C254-G$2&gt;0,(((D254-C254)/2)*(F254+(((2*B254)-SQRT((4*(B254^2))-(((((D254-C254)/2)+C254-G$2)^2)*4)))/2)))/C254,0)</f>
        <v>2.22806021164659</v>
      </c>
      <c r="H254" s="7" t="n">
        <f aca="false">IF(((D254-C254)/2)+C254-H$2&gt;0,(((D254-C254)/2)*(F254+(((2*B254)-SQRT((4*(B254^2))-(((((D254-C254)/2)+C254-H$2)^2)*4)))/2)))/C254,0)</f>
        <v>4.5197854537504</v>
      </c>
      <c r="I254" s="7" t="n">
        <f aca="false">IF(((D254-C254)/2)+C254-I$2&gt;0,(((D254-C254)/2)*(F254+(((2*B254)-SQRT((4*(B254^2))-(((((D254-C254)/2)+C254-I$2)^2)*4)))/2)))/C254,0)</f>
        <v>7.75387564127372</v>
      </c>
      <c r="J254" s="7" t="n">
        <f aca="false">IF(((D254-C254)/2)+C254-J$2&gt;0,(((D254-C254)/2)*(F254+(((2*B254)-SQRT((4*(B254^2))-(((((D254-C254)/2)+C254-J$2)^2)*4)))/2)))/C254,0)</f>
        <v>12.0458152692819</v>
      </c>
    </row>
    <row r="255" customFormat="false" ht="14.65" hidden="false" customHeight="false" outlineLevel="0" collapsed="false">
      <c r="A255" s="1" t="s">
        <v>45</v>
      </c>
      <c r="B255" s="2" t="n">
        <v>360</v>
      </c>
      <c r="C255" s="2" t="n">
        <v>218.4</v>
      </c>
      <c r="D255" s="2" t="n">
        <v>303.5</v>
      </c>
      <c r="E255" s="2" t="n">
        <v>28.7</v>
      </c>
      <c r="F255" s="7" t="n">
        <f aca="false">B255-SQRT(B255^2-(E255/2)^2)</f>
        <v>0.286117170882619</v>
      </c>
      <c r="G255" s="7" t="n">
        <f aca="false">IF(((D255-C255)/2)+C255-G$2&gt;0,(((D255-C255)/2)*(F255+(((2*B255)-SQRT((4*(B255^2))-(((((D255-C255)/2)+C255-G$2)^2)*4)))/2)))/C255,0)</f>
        <v>4.28006755986853</v>
      </c>
      <c r="H255" s="7" t="n">
        <f aca="false">IF(((D255-C255)/2)+C255-H$2&gt;0,(((D255-C255)/2)*(F255+(((2*B255)-SQRT((4*(B255^2))-(((((D255-C255)/2)+C255-H$2)^2)*4)))/2)))/C255,0)</f>
        <v>7.1195594075172</v>
      </c>
      <c r="I255" s="7" t="n">
        <f aca="false">IF(((D255-C255)/2)+C255-I$2&gt;0,(((D255-C255)/2)*(F255+(((2*B255)-SQRT((4*(B255^2))-(((((D255-C255)/2)+C255-I$2)^2)*4)))/2)))/C255,0)</f>
        <v>10.8574074242805</v>
      </c>
      <c r="J255" s="7" t="n">
        <f aca="false">IF(((D255-C255)/2)+C255-J$2&gt;0,(((D255-C255)/2)*(F255+(((2*B255)-SQRT((4*(B255^2))-(((((D255-C255)/2)+C255-J$2)^2)*4)))/2)))/C255,0)</f>
        <v>15.6695246804596</v>
      </c>
    </row>
  </sheetData>
  <mergeCells count="1">
    <mergeCell ref="G1:J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 A30"/>
    </sheetView>
  </sheetViews>
  <sheetFormatPr defaultColWidth="11.41796875" defaultRowHeight="14.65" zeroHeight="false" outlineLevelRow="0" outlineLevelCol="0"/>
  <cols>
    <col collapsed="false" customWidth="false" hidden="false" outlineLevel="0" max="257" min="1" style="31" width="11.42"/>
  </cols>
  <sheetData>
    <row r="1" customFormat="false" ht="103.7" hidden="false" customHeight="false" outlineLevel="0" collapsed="false">
      <c r="A1" s="32" t="s">
        <v>66</v>
      </c>
    </row>
    <row r="2" customFormat="false" ht="12.75" hidden="false" customHeight="true" outlineLevel="0" collapsed="false">
      <c r="A2" s="33" t="s">
        <v>67</v>
      </c>
      <c r="B2" s="33"/>
      <c r="C2" s="33"/>
      <c r="D2" s="33"/>
      <c r="E2" s="33" t="s">
        <v>68</v>
      </c>
      <c r="F2" s="33"/>
      <c r="G2" s="33"/>
      <c r="H2" s="33"/>
      <c r="I2" s="33"/>
      <c r="J2" s="33"/>
    </row>
    <row r="3" s="32" customFormat="true" ht="12.75" hidden="false" customHeight="true" outlineLevel="0" collapsed="false">
      <c r="A3" s="33" t="s">
        <v>69</v>
      </c>
      <c r="B3" s="33"/>
      <c r="C3" s="33" t="s">
        <v>70</v>
      </c>
      <c r="D3" s="33"/>
      <c r="E3" s="33" t="s">
        <v>71</v>
      </c>
      <c r="F3" s="33"/>
      <c r="G3" s="33" t="s">
        <v>72</v>
      </c>
      <c r="H3" s="33"/>
      <c r="I3" s="33" t="s">
        <v>73</v>
      </c>
      <c r="J3" s="33"/>
    </row>
    <row r="4" s="32" customFormat="true" ht="12.75" hidden="false" customHeight="true" outlineLevel="0" collapsed="false">
      <c r="A4" s="33" t="s">
        <v>74</v>
      </c>
      <c r="B4" s="33"/>
      <c r="C4" s="33" t="s">
        <v>75</v>
      </c>
      <c r="D4" s="33"/>
      <c r="E4" s="33" t="s">
        <v>76</v>
      </c>
      <c r="F4" s="33"/>
      <c r="G4" s="33" t="s">
        <v>77</v>
      </c>
      <c r="H4" s="33"/>
      <c r="I4" s="33" t="s">
        <v>78</v>
      </c>
      <c r="J4" s="33"/>
    </row>
    <row r="5" customFormat="false" ht="14.65" hidden="false" customHeight="false" outlineLevel="0" collapsed="false">
      <c r="A5" s="31" t="s">
        <v>79</v>
      </c>
      <c r="B5" s="31" t="s">
        <v>80</v>
      </c>
      <c r="C5" s="31" t="s">
        <v>79</v>
      </c>
      <c r="D5" s="31" t="s">
        <v>80</v>
      </c>
      <c r="E5" s="31" t="s">
        <v>79</v>
      </c>
      <c r="F5" s="31" t="s">
        <v>80</v>
      </c>
      <c r="G5" s="31" t="s">
        <v>79</v>
      </c>
      <c r="H5" s="31" t="s">
        <v>80</v>
      </c>
      <c r="I5" s="31" t="s">
        <v>79</v>
      </c>
      <c r="J5" s="31" t="s">
        <v>80</v>
      </c>
    </row>
    <row r="6" customFormat="false" ht="14.65" hidden="false" customHeight="false" outlineLevel="0" collapsed="false">
      <c r="A6" s="31" t="n">
        <v>16.5</v>
      </c>
      <c r="B6" s="31" t="n">
        <v>16.8</v>
      </c>
      <c r="C6" s="31" t="n">
        <v>15.3</v>
      </c>
      <c r="D6" s="31" t="n">
        <v>15.5</v>
      </c>
      <c r="E6" s="31" t="n">
        <v>15.1</v>
      </c>
      <c r="F6" s="31" t="n">
        <v>15.3</v>
      </c>
      <c r="G6" s="31" t="n">
        <v>14.4</v>
      </c>
      <c r="H6" s="31" t="n">
        <v>14.6</v>
      </c>
      <c r="I6" s="31" t="n">
        <v>0.7</v>
      </c>
      <c r="J6" s="31" t="n">
        <v>0.9</v>
      </c>
    </row>
    <row r="8" s="32" customFormat="true" ht="14.65" hidden="false" customHeight="false" outlineLevel="0" collapsed="false">
      <c r="A8" s="34" t="s">
        <v>81</v>
      </c>
      <c r="E8" s="32" t="s">
        <v>71</v>
      </c>
    </row>
    <row r="9" customFormat="false" ht="14.65" hidden="false" customHeight="false" outlineLevel="0" collapsed="false">
      <c r="A9" s="31" t="n">
        <f aca="false">A6-G6-2*J6</f>
        <v>0.3</v>
      </c>
      <c r="E9" s="31" t="n">
        <f aca="false">G6+J6</f>
        <v>15.3</v>
      </c>
    </row>
    <row r="11" s="32" customFormat="true" ht="14.65" hidden="false" customHeight="false" outlineLevel="0" collapsed="false">
      <c r="A11" s="34" t="s">
        <v>82</v>
      </c>
    </row>
    <row r="12" customFormat="false" ht="14.65" hidden="false" customHeight="false" outlineLevel="0" collapsed="false">
      <c r="A12" s="31" t="n">
        <f aca="false">A6-H6-2*I6</f>
        <v>0.5</v>
      </c>
      <c r="E12" s="31" t="n">
        <f aca="false">H6+I6</f>
        <v>15.3</v>
      </c>
    </row>
    <row r="14" s="32" customFormat="true" ht="14.65" hidden="false" customHeight="false" outlineLevel="0" collapsed="false">
      <c r="A14" s="34" t="s">
        <v>83</v>
      </c>
    </row>
    <row r="15" customFormat="false" ht="14.65" hidden="false" customHeight="false" outlineLevel="0" collapsed="false">
      <c r="A15" s="31" t="n">
        <f aca="false">B6-G6-2*J6</f>
        <v>0.6</v>
      </c>
      <c r="E15" s="31" t="n">
        <f aca="false">G6+J6</f>
        <v>15.3</v>
      </c>
    </row>
    <row r="17" s="32" customFormat="true" ht="14.65" hidden="false" customHeight="false" outlineLevel="0" collapsed="false">
      <c r="A17" s="34" t="s">
        <v>84</v>
      </c>
    </row>
    <row r="18" customFormat="false" ht="14.65" hidden="false" customHeight="false" outlineLevel="0" collapsed="false">
      <c r="A18" s="31" t="n">
        <f aca="false">B6-H6-2*I6</f>
        <v>0.800000000000001</v>
      </c>
      <c r="E18" s="31" t="n">
        <f aca="false">H6+I6</f>
        <v>15.3</v>
      </c>
    </row>
    <row r="20" s="32" customFormat="true" ht="14.65" hidden="false" customHeight="false" outlineLevel="0" collapsed="false">
      <c r="A20" s="34" t="s">
        <v>85</v>
      </c>
    </row>
    <row r="21" customFormat="false" ht="14.65" hidden="false" customHeight="false" outlineLevel="0" collapsed="false">
      <c r="A21" s="31" t="n">
        <f aca="false">B6-G6-2*I6</f>
        <v>1</v>
      </c>
      <c r="E21" s="31" t="n">
        <f aca="false">G6+I6</f>
        <v>15.1</v>
      </c>
    </row>
    <row r="23" s="32" customFormat="true" ht="14.65" hidden="false" customHeight="false" outlineLevel="0" collapsed="false">
      <c r="A23" s="34" t="s">
        <v>86</v>
      </c>
    </row>
    <row r="24" customFormat="false" ht="14.65" hidden="false" customHeight="false" outlineLevel="0" collapsed="false">
      <c r="A24" s="31" t="n">
        <f aca="false">A6-H6-2*J6</f>
        <v>0.1</v>
      </c>
      <c r="E24" s="31" t="n">
        <f aca="false">H6+J6</f>
        <v>15.5</v>
      </c>
      <c r="F24" s="31" t="s">
        <v>87</v>
      </c>
    </row>
    <row r="26" s="32" customFormat="true" ht="14.65" hidden="false" customHeight="false" outlineLevel="0" collapsed="false">
      <c r="A26" s="32" t="s">
        <v>88</v>
      </c>
    </row>
    <row r="27" customFormat="false" ht="14.65" hidden="false" customHeight="false" outlineLevel="0" collapsed="false">
      <c r="A27" s="31" t="n">
        <f aca="false">(A9+A12+A15+A18+A21)/5</f>
        <v>0.64</v>
      </c>
    </row>
    <row r="29" s="32" customFormat="true" ht="14.65" hidden="false" customHeight="false" outlineLevel="0" collapsed="false">
      <c r="A29" s="34" t="s">
        <v>89</v>
      </c>
    </row>
    <row r="30" customFormat="false" ht="14.65" hidden="false" customHeight="false" outlineLevel="0" collapsed="false">
      <c r="A30" s="31" t="n">
        <f aca="false">A27/2</f>
        <v>0.32</v>
      </c>
    </row>
  </sheetData>
  <mergeCells count="12">
    <mergeCell ref="A2:D2"/>
    <mergeCell ref="E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03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